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3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Accueil" sheetId="1" state="visible" r:id="rId2"/>
    <sheet name="Renseignements" sheetId="2" state="visible" r:id="rId3"/>
    <sheet name="Decisions période1" sheetId="3" state="visible" r:id="rId4"/>
    <sheet name="Coût prévisionnel période1" sheetId="4" state="visible" r:id="rId5"/>
    <sheet name="Décisions période2" sheetId="5" state="hidden" r:id="rId6"/>
    <sheet name="Coût prévisionnel période2" sheetId="6" state="hidden" r:id="rId7"/>
    <sheet name="Décisions période3" sheetId="7" state="hidden" r:id="rId8"/>
    <sheet name="Coût prévisionnel période3" sheetId="8" state="hidden" r:id="rId9"/>
    <sheet name="Décisions période4" sheetId="9" state="hidden" r:id="rId10"/>
    <sheet name="Coût prévisionnel période4" sheetId="10" state="hidden" r:id="rId11"/>
    <sheet name="Décisions période5" sheetId="11" state="hidden" r:id="rId12"/>
    <sheet name="Coût prévisionnel période5" sheetId="12" state="hidden" r:id="rId13"/>
    <sheet name="Décisions période6" sheetId="13" state="hidden" r:id="rId14"/>
    <sheet name="Coût prévisionnel période6" sheetId="14" state="hidden" r:id="rId15"/>
    <sheet name="Décisions période7" sheetId="15" state="hidden" r:id="rId16"/>
    <sheet name="Coût prévisionnel période7" sheetId="16" state="hidden" r:id="rId17"/>
    <sheet name="Décisions période8" sheetId="17" state="hidden" r:id="rId18"/>
    <sheet name="Coût prévisionnel période8" sheetId="18" state="hidden" r:id="rId19"/>
    <sheet name="Décisions période9" sheetId="19" state="hidden" r:id="rId20"/>
    <sheet name="Coût prévisionnel période9" sheetId="20" state="hidden" r:id="rId21"/>
    <sheet name="Décisions période10" sheetId="21" state="hidden" r:id="rId22"/>
    <sheet name="Coût prévisionnel période10" sheetId="22" state="hidden" r:id="rId23"/>
    <sheet name="Soldes Intermédiaires  Gestion" sheetId="23" state="hidden" r:id="rId24"/>
    <sheet name="Plan de Financement" sheetId="24" state="hidden" r:id="rId25"/>
  </sheets>
  <definedNames>
    <definedName function="false" hidden="false" localSheetId="3" name="_xlnm.Print_Area" vbProcedure="false">'Coût prévisionnel période1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calcul des heures supplémentaires n'est plus automatique, inscrivez le nombre d'UC dans ce 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85</xdr:colOff>
                <xdr:row>2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'est la capacité théorique à laquelle s'ajoute la capacité des usines commandées à la période précédente (10000UC par us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diquez ici le nombre d'usines que vous voulez supprimer (par 10000 UC)
La décision est opérationnelle immédi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cumul apparaît dans les résultats et dépend de vos efforts en maintenance et organisation. Il correspond aux nombres d'UC supplémentaires que vous pouvez produire avec la même capacité d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scrivez ici le nombre d'UC total vendus en sous-traitance ou obtenus par un appel d'of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sont les frais liés à l'augmentation de capital et à l'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4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sont les frais liés à l'augmentation de capital et à l'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7</xdr:rowOff>
              </xdr:from>
              <xdr:to>
                <xdr:col>18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calcul des heures supplémentaires n'est plus automatique, inscrivez le nombre d'UC dans ce 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85</xdr:colOff>
                <xdr:row>2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'est la capacité théorique à laquelle s'ajoute la capacité des usines commandées à la période précédente (10000UC par us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diquez ici le nombre d'usines que vous voulez supprimer (par 10000 UC)
La décision est opérationnelle immédi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cumul apparaît dans les résultats et dépend de vos efforts en maintenance et organisation. Il correspond aux nombres d'UC supplémentaires que vous pouvez produire avec la même capacité d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scrivez ici le nombre d'UC total vendus en sous-traitance ou obtenus par un appel d'of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calcul des heures supplémentaires n'est plus automatique, inscrivez le nombre d'UC dans ce 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85</xdr:colOff>
                <xdr:row>2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'est la capacité théorique à laquelle s'ajoute la capacité des usines commandées à la période précédente (10000UC par us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diquez ici le nombre d'usines que vous voulez supprimer (par 10000 UC)
La décision est opérationnelle immédi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cumul apparaît dans les résultats et dépend de vos efforts en maintenance et organisation. Il correspond aux nombres d'UC supplémentaires que vous pouvez produire avec la même capacité d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scrivez ici le nombre d'UC total vendus en sous-traitance ou obtenus par un appel d'of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calcul des heures supplémentaires n'est plus automatique, inscrivez le nombre d'UC dans ce 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85</xdr:colOff>
                <xdr:row>2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'est la capacité théorique à laquelle s'ajoute la capacité des usines commandées à la période précédente (10000UC par us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4</xdr:rowOff>
              </xdr:from>
              <xdr:to>
                <xdr:col>6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diquez ici le nombre d'usines que vous voulez supprimer (par 10000 UC)
La décision est opérationnelle immédi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cumul apparaît dans les résultats et dépend de vos efforts en maintenance et organisation. Il correspond aux nombres d'UC supplémentaires que vous pouvez produire avec la même capacité d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scrivez ici le nombre d'UC total vendus en sous-traitance ou obtenus par un appel d'of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calcul des heures supplémentaires n'est plus automatique, inscrivez le nombre d'UC dans ce 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85</xdr:colOff>
                <xdr:row>2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'est la capacité théorique à laquelle s'ajoute la capacité des usines commandées à la période précédente (10000UC par us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diquez ici le nombre d'usines que vous voulez supprimer (par 10000 UC)
La décision est opérationnelle immédi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cumul apparaît dans les résultats et dépend de vos efforts en maintenance et organisation. Il correspond aux nombres d'UC supplémentaires que vous pouvez produire avec la même capacité d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scrivez ici le nombre d'UC total vendus en sous-traitance ou obtenus par un appel d'of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calcul des heures supplémentaires n'est plus automatique, inscrivez le nombre d'UC dans ce 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85</xdr:colOff>
                <xdr:row>2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'est la capacité théorique à laquelle s'ajoute la capacité des usines commandées à la période précédente (10000UC par us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9</xdr:rowOff>
              </xdr:from>
              <xdr:to>
                <xdr:col>6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diquez ici le nombre d'usines que vous voulez supprimer (par 10000 UC)
La décision est opérationnelle immédi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cumul apparaît dans les résultats et dépend de vos efforts en maintenance et organisation. Il correspond aux nombres d'UC supplémentaires que vous pouvez produire avec la même capacité d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scrivez ici le nombre d'UC total vendus en sous-traitance ou obtenus par un appel d'of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12"/>
            <color rgb="FF000000"/>
            <rFont val="Tahoma"/>
            <family val="2"/>
          </rPr>
          <t xml:space="preserve">simulgest:
</t>
        </r>
        <r>
          <rPr>
            <sz val="12"/>
            <color rgb="FF000000"/>
            <rFont val="Tahoma"/>
            <family val="2"/>
          </rPr>
          <t xml:space="preserve">Attention cette valeur est calculée automatiquement mais elle doit être saisie dans les déc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5</xdr:col>
                <xdr:colOff>47</xdr:colOff>
                <xdr:row>18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Indiquer la quantité d'UC
(par 10000 U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8</xdr:rowOff>
              </xdr:from>
              <xdr:to>
                <xdr:col>4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2"/>
            <color rgb="FF000000"/>
            <rFont val="Tahoma"/>
            <family val="2"/>
          </rPr>
          <t xml:space="preserve">simulgest:
</t>
        </r>
        <r>
          <rPr>
            <sz val="12"/>
            <color rgb="FF000000"/>
            <rFont val="Tahoma"/>
            <family val="2"/>
          </rPr>
          <t xml:space="preserve">Capacité de l'usine initiale 125 000 UC en dehors des heures supplémen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6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</rPr>
          <t xml:space="preserve">simulgest:
</t>
        </r>
        <r>
          <rPr>
            <sz val="12"/>
            <color rgb="FF000000"/>
            <rFont val="Tahoma"/>
            <family val="2"/>
          </rPr>
          <t xml:space="preserve">Maximum de capacité de production évaluée en UC et pouvant être fabriquée à la première péri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6</xdr:rowOff>
              </xdr:from>
              <xdr:to>
                <xdr:col>6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Tahoma"/>
            <family val="2"/>
          </rPr>
          <t xml:space="preserve">simulgest:
</t>
        </r>
        <r>
          <rPr>
            <sz val="12"/>
            <color rgb="FF000000"/>
            <rFont val="Tahoma"/>
            <family val="2"/>
          </rPr>
          <t xml:space="preserve">Cette valeur ne doit jamais être né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6</xdr:col>
                <xdr:colOff>26</xdr:colOff>
                <xdr:row>1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Tahoma"/>
            <family val="2"/>
          </rPr>
          <t xml:space="preserve">simulgest:
</t>
        </r>
        <r>
          <rPr>
            <sz val="12"/>
            <color rgb="FF000000"/>
            <rFont val="Tahoma"/>
            <family val="2"/>
          </rPr>
          <t xml:space="preserve">Nombre d' heures supplémentaires encore dispon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6</xdr:col>
                <xdr:colOff>65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 vérifier comme indiqué ci-des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3</xdr:rowOff>
              </xdr:from>
              <xdr:to>
                <xdr:col>10</xdr:col>
                <xdr:colOff>56</xdr:colOff>
                <xdr:row>17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 vérifier comme indiqué ci-des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3</xdr:rowOff>
              </xdr:from>
              <xdr:to>
                <xdr:col>10</xdr:col>
                <xdr:colOff>56</xdr:colOff>
                <xdr:row>18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simulgest:
Emprunt initial introduit par l'arbitre à vérifier dans Résultat sur le site ci-des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14</xdr:rowOff>
              </xdr:from>
              <xdr:to>
                <xdr:col>11</xdr:col>
                <xdr:colOff>67</xdr:colOff>
                <xdr:row>19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 évaluer en fonction du nombre d'usines commandées et de la trésorerie init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14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s valeurs ne doivent être modifiées que si elles sont différentes de celles figurant sur la page princip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0</xdr:rowOff>
              </xdr:from>
              <xdr:to>
                <xdr:col>6</xdr:col>
                <xdr:colOff>20</xdr:colOff>
                <xdr:row>4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s valeurs ne doivent être modifiées que si elles sont différentes de celles figurant sur la page princip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9</xdr:rowOff>
              </xdr:from>
              <xdr:to>
                <xdr:col>5</xdr:col>
                <xdr:colOff>27</xdr:colOff>
                <xdr:row>5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s valeurs ne doivent être modifiées que si elles sont différentes de celles figurant sur la page princip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9</xdr:rowOff>
              </xdr:from>
              <xdr:to>
                <xdr:col>5</xdr:col>
                <xdr:colOff>27</xdr:colOff>
                <xdr:row>6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color rgb="FF000000"/>
            <rFont val="Tahoma"/>
            <family val="2"/>
          </rPr>
          <t xml:space="preserve">Saisissez une valeur correspondante à un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6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Vérifiez que vous êtes dans les limites autorisées
Les deux budgets sont indépendants, budget de référence 300 m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9</xdr:rowOff>
              </xdr:from>
              <xdr:to>
                <xdr:col>9</xdr:col>
                <xdr:colOff>2</xdr:colOff>
                <xdr:row>26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prix de vente d'un snowboard est d'environ 700 euros, vérifiez que votre coût de revient est réa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9</xdr:rowOff>
              </xdr:from>
              <xdr:to>
                <xdr:col>5</xdr:col>
                <xdr:colOff>27</xdr:colOff>
                <xdr:row>3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12"/>
            <color rgb="FF000000"/>
            <rFont val="Tahoma"/>
            <family val="2"/>
          </rPr>
          <t xml:space="preserve">Saisissez le % complémentaire pour la répartition du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6</xdr:rowOff>
              </xdr:from>
              <xdr:to>
                <xdr:col>10</xdr:col>
                <xdr:colOff>41</xdr:colOff>
                <xdr:row>13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Vérifiez que vous êtes dans les limites autorisées
Les deux budgets sont indépendants
Budget de référence 300 m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9</xdr:rowOff>
              </xdr:from>
              <xdr:to>
                <xdr:col>10</xdr:col>
                <xdr:colOff>3</xdr:colOff>
                <xdr:row>27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Si vous souhaitez modifier la répartition, faites le de préférence sur des coûts hors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9</xdr:col>
                <xdr:colOff>31</xdr:colOff>
                <xdr:row>30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prix de vente d'un funboard est d'environ 1850 euros, vérifiez que votre coût de revient est réa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9</xdr:rowOff>
              </xdr:from>
              <xdr:to>
                <xdr:col>9</xdr:col>
                <xdr:colOff>31</xdr:colOff>
                <xdr:row>33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Vérifiez que cette valeur est réaliste. Elle doit être d'environ 100 e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5</xdr:rowOff>
              </xdr:from>
              <xdr:to>
                <xdr:col>12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s chiffres doivent être entrés en milliers d'euros comme dans le site Internet. 
Budget de référence 200 m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9</xdr:rowOff>
              </xdr:from>
              <xdr:to>
                <xdr:col>14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s chiffres doivent être entrés en milliers d'euros comme dans le site Internet
Budget de référence 200 m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9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Regardez dans décisions, les valeurs indiquées en objectifs qui correspondent à une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9</xdr:rowOff>
              </xdr:from>
              <xdr:to>
                <xdr:col>13</xdr:col>
                <xdr:colOff>1</xdr:colOff>
                <xdr:row>27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Regardez dans décisions, les valeurs indiquées en objectifs qui correspondent à une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9</xdr:rowOff>
              </xdr:from>
              <xdr:to>
                <xdr:col>13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ttention cette valeur est calculée automatiquement mais elle doit être saisie dans les déc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5</xdr:col>
                <xdr:colOff>2</xdr:colOff>
                <xdr:row>23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Indiquer la quantité d'UC
(par 10000 U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</xdr:rowOff>
              </xdr:from>
              <xdr:to>
                <xdr:col>4</xdr:col>
                <xdr:colOff>52</xdr:colOff>
                <xdr:row>20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'est la capacité théorique à laquelle s'ajoute la capacité des usines commandées à la période précédente (10000UC par us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5</xdr:col>
                <xdr:colOff>90</xdr:colOff>
                <xdr:row>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cumul apparaît dans les résultats et dépend de vos efforts en maintenance et organisation. Il correspond aux nombres d'UC supplémentaires que vous pouvez produire avec la même capacité de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121</xdr:colOff>
                <xdr:row>10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stock remis à jour apparaît dans les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8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ttention il s'agit du coût u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50</xdr:colOff>
                <xdr:row>9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stock remis à jour apparaît dans les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56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ttention il s'agit du coût u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56</xdr:colOff>
                <xdr:row>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 vérifier comme indiqué ci-des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6</xdr:rowOff>
              </xdr:from>
              <xdr:to>
                <xdr:col>10</xdr:col>
                <xdr:colOff>64</xdr:colOff>
                <xdr:row>20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 vérifier comme indiqué ci-des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6</xdr:rowOff>
              </xdr:from>
              <xdr:to>
                <xdr:col>10</xdr:col>
                <xdr:colOff>64</xdr:colOff>
                <xdr:row>21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 vérifier comme indiqué ci-des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8</xdr:rowOff>
              </xdr:from>
              <xdr:to>
                <xdr:col>10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ire le montant au passif du bilan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6</xdr:rowOff>
              </xdr:from>
              <xdr:to>
                <xdr:col>10</xdr:col>
                <xdr:colOff>64</xdr:colOff>
                <xdr:row>22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Emprunt initial, lire le montant au passif du bilan emprunt à + un an et emprunt à - d'un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6</xdr:rowOff>
              </xdr:from>
              <xdr:to>
                <xdr:col>10</xdr:col>
                <xdr:colOff>64</xdr:colOff>
                <xdr:row>24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 évaluer en fonction du nombre d'usines commandées et de la trésorerie init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6</xdr:rowOff>
              </xdr:from>
              <xdr:to>
                <xdr:col>10</xdr:col>
                <xdr:colOff>64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s valeurs doivent être modifiées  si elles sont différentes de celles figurant sur</t>
        </r>
        <r>
          <rPr>
            <b val="true"/>
            <sz val="8"/>
            <color rgb="FF000000"/>
            <rFont val="Tahoma"/>
            <family val="2"/>
          </rPr>
          <t xml:space="preserve"> la page principale </t>
        </r>
        <r>
          <rPr>
            <sz val="8"/>
            <color rgb="FF000000"/>
            <rFont val="Tahoma"/>
            <family val="2"/>
          </rPr>
          <t xml:space="preserve">du site visual su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6</xdr:rowOff>
              </xdr:from>
              <xdr:to>
                <xdr:col>7</xdr:col>
                <xdr:colOff>8</xdr:colOff>
                <xdr:row>6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s valeurs doivent être modifiées  si elles sont différentes de celles figurant sur la page principale du site visual su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7</xdr:col>
                <xdr:colOff>3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s valeurs doivent être modifiées  si elles sont différentes de celles figurant sur la page principale du site visual su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6</xdr:rowOff>
              </xdr:from>
              <xdr:to>
                <xdr:col>8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prix de vente d'un snowboard est d'environ 700 euros, vérifiez que votre coût de revient est réa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6</xdr:rowOff>
              </xdr:from>
              <xdr:to>
                <xdr:col>8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coefficient varie en fonction de la productivité, sa valeur est éditée dans la page résultats, tableau gestion des Unités de cha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11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Si vous souhaitez modifier la répartition, faites le de préférence sur des coûts hors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6</xdr:rowOff>
              </xdr:from>
              <xdr:to>
                <xdr:col>9</xdr:col>
                <xdr:colOff>24</xdr:colOff>
                <xdr:row>32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prix de vente d'un funboard est d'environ 1850 euros, vérifiez que votre coût de revient est réa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6</xdr:rowOff>
              </xdr:from>
              <xdr:to>
                <xdr:col>11</xdr:col>
                <xdr:colOff>33</xdr:colOff>
                <xdr:row>3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en milliers d'e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6</xdr:rowOff>
              </xdr:from>
              <xdr:to>
                <xdr:col>12</xdr:col>
                <xdr:colOff>64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en milliers d'e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6</xdr:rowOff>
              </xdr:from>
              <xdr:to>
                <xdr:col>12</xdr:col>
                <xdr:colOff>64</xdr:colOff>
                <xdr:row>14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Regardez dans décisions, les valeurs indiquées en objectifs qui correspondent à une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16</xdr:rowOff>
              </xdr:from>
              <xdr:to>
                <xdr:col>12</xdr:col>
                <xdr:colOff>64</xdr:colOff>
                <xdr:row>28</xdr:row>
                <xdr:rowOff>2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Uniquement si vous avez commandé une étude de marché, coût 500 m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16</xdr:rowOff>
              </xdr:from>
              <xdr:to>
                <xdr:col>12</xdr:col>
                <xdr:colOff>64</xdr:colOff>
                <xdr:row>2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Regardez dans décisions, les valeurs indiquées en objectifs qui correspondent à une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16</xdr:rowOff>
              </xdr:from>
              <xdr:to>
                <xdr:col>13</xdr:col>
                <xdr:colOff>2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ttention cette valeur est calculée automatiquement mais elle doit être saisie dans les déc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4</xdr:col>
                <xdr:colOff>79</xdr:colOff>
                <xdr:row>23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Indiquer la quantité d'UC
(par 10000 U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</xdr:rowOff>
              </xdr:from>
              <xdr:to>
                <xdr:col>4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 vérifier comme indiqué ci-des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6</xdr:rowOff>
              </xdr:from>
              <xdr:to>
                <xdr:col>10</xdr:col>
                <xdr:colOff>64</xdr:colOff>
                <xdr:row>19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 vérifier comme indiqué ci-des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6</xdr:rowOff>
              </xdr:from>
              <xdr:to>
                <xdr:col>10</xdr:col>
                <xdr:colOff>64</xdr:colOff>
                <xdr:row>20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A vérifier comme indiqué ci-des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6</xdr:rowOff>
              </xdr:from>
              <xdr:to>
                <xdr:col>10</xdr:col>
                <xdr:colOff>64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s valeurs doivent être modifiées  si elles sont différentes de celles figurant sur la page principale du site visual su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6</xdr:rowOff>
              </xdr:from>
              <xdr:to>
                <xdr:col>7</xdr:col>
                <xdr:colOff>11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s valeurs doivent être modifiées  si elles sont différentes de celles figurant sur la page principale du site visual su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7</xdr:col>
                <xdr:colOff>6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s valeurs doivent être modifiées  si elles sont différentes de celles figurant sur la page principale du site visual su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6</xdr:rowOff>
              </xdr:from>
              <xdr:to>
                <xdr:col>7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coefficient varie en fonction de la productivité, sa valeur est éditée dans la page résultats, tableau gestion des Unités de cha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10</xdr:col>
                <xdr:colOff>63</xdr:colOff>
                <xdr:row>5</xdr:row>
                <xdr:rowOff>2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Vous aurez le droit de produire des surfs à la fin de cette période si votre budget recherche depuis le début est supérieur à celui des concurr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16</xdr:rowOff>
              </xdr:from>
              <xdr:to>
                <xdr:col>13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Le calcul des heures supplémentaires n'est plus automatique, inscrivez le nombre d'UC dans ce 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6</xdr:rowOff>
              </xdr:from>
              <xdr:to>
                <xdr:col>5</xdr:col>
                <xdr:colOff>85</xdr:colOff>
                <xdr:row>20</xdr:row>
                <xdr:rowOff>2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'est la capacité théorique à laquelle s'ajoute la capacité des usines commandées à la période précédente (10000UC par us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</xdr:rowOff>
              </xdr:from>
              <xdr:to>
                <xdr:col>6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diquez ici le nombre d'usines que vous voulez supprimer (par 10000 UC)
La décision est opérationnelle immédi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44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Ce cumul apparaît dans les résultats et dépend de vos efforts en maintenance et organisation. Il correspond aux nombres d'UC supplémentaires que vous pouvez produire avec la même capacité d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6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scrivez ici le nombre d'UC total vendus en sous-traitance ou obtenus par un appel d'of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6</xdr:col>
                <xdr:colOff>21</xdr:colOff>
                <xdr:row>10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scrivez pour chaque négociation la quantité ache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9</xdr:col>
                <xdr:colOff>0</xdr:colOff>
                <xdr:row>12</xdr:row>
                <xdr:rowOff>2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imulgest:
</t>
        </r>
        <r>
          <rPr>
            <sz val="8"/>
            <color rgb="FF000000"/>
            <rFont val="Tahoma"/>
            <family val="2"/>
          </rPr>
          <t xml:space="preserve">Inscrivez pour chaque négociation le prix unitaire d'une UC sous-trai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6</xdr:rowOff>
              </xdr:from>
              <xdr:to>
                <xdr:col>8</xdr:col>
                <xdr:colOff>57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314">
  <si>
    <t xml:space="preserve">AIDE AUX DECISIONS</t>
  </si>
  <si>
    <t xml:space="preserve">Nom de votre entreprise</t>
  </si>
  <si>
    <t xml:space="preserve">Période</t>
  </si>
  <si>
    <t xml:space="preserve">Feuilles</t>
  </si>
  <si>
    <t xml:space="preserve">Attention les feuilles ne sont pas protégées, vous pouvez effacer des formules …</t>
  </si>
  <si>
    <t xml:space="preserve">Dans ce cas rechargez le fichier. </t>
  </si>
  <si>
    <t xml:space="preserve">Les feuilles sont indépendantes à chaque période</t>
  </si>
  <si>
    <t xml:space="preserve">Fiche de renseignements Initiale</t>
  </si>
  <si>
    <r>
      <rPr>
        <b val="true"/>
        <i val="true"/>
        <sz val="12"/>
        <rFont val="Arial"/>
        <family val="2"/>
      </rPr>
      <t xml:space="preserve">Coût par UC</t>
    </r>
    <r>
      <rPr>
        <sz val="12"/>
        <rFont val="Arial"/>
        <family val="2"/>
      </rPr>
      <t xml:space="preserve"> </t>
    </r>
  </si>
  <si>
    <t xml:space="preserve">EMPLOIS </t>
  </si>
  <si>
    <t xml:space="preserve">Matières 1ères :</t>
  </si>
  <si>
    <t xml:space="preserve">Heures sup.</t>
  </si>
  <si>
    <t xml:space="preserve">Main d'oeuvre :</t>
  </si>
  <si>
    <r>
      <rPr>
        <b val="true"/>
        <i val="true"/>
        <sz val="8"/>
        <rFont val="Arial"/>
        <family val="2"/>
      </rPr>
      <t xml:space="preserve">+ 10% maxi</t>
    </r>
    <r>
      <rPr>
        <i val="true"/>
        <sz val="8"/>
        <rFont val="Arial"/>
        <family val="2"/>
      </rPr>
      <t xml:space="preserve"> (</t>
    </r>
    <r>
      <rPr>
        <b val="true"/>
        <i val="true"/>
        <sz val="8"/>
        <color rgb="FFFF0000"/>
        <rFont val="Arial"/>
        <family val="2"/>
      </rPr>
      <t xml:space="preserve">!</t>
    </r>
    <r>
      <rPr>
        <i val="true"/>
        <sz val="8"/>
        <rFont val="Arial"/>
        <family val="2"/>
      </rPr>
      <t xml:space="preserve">)</t>
    </r>
    <r>
      <rPr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(</t>
    </r>
    <r>
      <rPr>
        <b val="true"/>
        <i val="true"/>
        <sz val="8"/>
        <color rgb="FFFF0000"/>
        <rFont val="Arial"/>
        <family val="2"/>
      </rPr>
      <t xml:space="preserve">!</t>
    </r>
    <r>
      <rPr>
        <i val="true"/>
        <sz val="8"/>
        <rFont val="Arial"/>
        <family val="2"/>
      </rPr>
      <t xml:space="preserve">) Taux variable</t>
    </r>
  </si>
  <si>
    <t xml:space="preserve">Amortissement :</t>
  </si>
  <si>
    <t xml:space="preserve">R</t>
  </si>
  <si>
    <t xml:space="preserve">Heures sup. :</t>
  </si>
  <si>
    <t xml:space="preserve">E</t>
  </si>
  <si>
    <t xml:space="preserve">Snowboards </t>
  </si>
  <si>
    <t xml:space="preserve">Sous-traitance :</t>
  </si>
  <si>
    <r>
      <rPr>
        <sz val="10"/>
        <rFont val="Arial"/>
        <family val="0"/>
      </rPr>
      <t xml:space="preserve">Selon prix d'achat </t>
    </r>
    <r>
      <rPr>
        <i val="true"/>
        <sz val="9"/>
        <color rgb="FF008080"/>
        <rFont val="Arial"/>
        <family val="2"/>
      </rPr>
      <t xml:space="preserve">(3)</t>
    </r>
  </si>
  <si>
    <t xml:space="preserve">S</t>
  </si>
  <si>
    <t xml:space="preserve">Funboards </t>
  </si>
  <si>
    <r>
      <rPr>
        <sz val="10"/>
        <rFont val="Arial"/>
        <family val="0"/>
      </rPr>
      <t xml:space="preserve">Capacité de production initiale (</t>
    </r>
    <r>
      <rPr>
        <b val="true"/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) </t>
    </r>
    <r>
      <rPr>
        <b val="true"/>
        <i val="true"/>
        <sz val="10"/>
        <rFont val="Arial"/>
        <family val="2"/>
      </rPr>
      <t xml:space="preserve">125.000 UC</t>
    </r>
  </si>
  <si>
    <t xml:space="preserve">(1) Modifiable par votre arbitre</t>
  </si>
  <si>
    <t xml:space="preserve">O</t>
  </si>
  <si>
    <t xml:space="preserve">----------------------------------</t>
  </si>
  <si>
    <t xml:space="preserve">(2) Non modifiable</t>
  </si>
  <si>
    <t xml:space="preserve">U</t>
  </si>
  <si>
    <t xml:space="preserve">Surfs </t>
  </si>
  <si>
    <t xml:space="preserve">(3) Si utilisé</t>
  </si>
  <si>
    <t xml:space="preserve">Une unité de charge ou UC englobe les coûts des différents facteurs de production</t>
  </si>
  <si>
    <t xml:space="preserve">C</t>
  </si>
  <si>
    <t xml:space="preserve">Appel d'offres</t>
  </si>
  <si>
    <r>
      <rPr>
        <sz val="8"/>
        <rFont val="Arial"/>
        <family val="2"/>
      </rPr>
      <t xml:space="preserve">(</t>
    </r>
    <r>
      <rPr>
        <sz val="8"/>
        <color rgb="FFFF6600"/>
        <rFont val="Arial"/>
        <family val="2"/>
      </rPr>
      <t xml:space="preserve">*</t>
    </r>
    <r>
      <rPr>
        <sz val="8"/>
        <rFont val="Arial"/>
        <family val="2"/>
      </rPr>
      <t xml:space="preserve">)  + possibilité de réaliser des gains de productivité grâce aux budgets d'organisation et de maintenance </t>
    </r>
  </si>
  <si>
    <r>
      <rPr>
        <b val="true"/>
        <i val="true"/>
        <sz val="12"/>
        <rFont val="Arial"/>
        <family val="2"/>
      </rPr>
      <t xml:space="preserve">Rapport Produit/UC</t>
    </r>
    <r>
      <rPr>
        <sz val="12"/>
        <rFont val="Arial"/>
        <family val="2"/>
      </rPr>
      <t xml:space="preserve"> </t>
    </r>
  </si>
  <si>
    <r>
      <rPr>
        <b val="true"/>
        <i val="true"/>
        <sz val="12"/>
        <rFont val="Arial"/>
        <family val="2"/>
      </rPr>
      <t xml:space="preserve">Usines de production</t>
    </r>
    <r>
      <rPr>
        <sz val="12"/>
        <rFont val="Arial"/>
        <family val="2"/>
      </rPr>
      <t xml:space="preserve"> </t>
    </r>
  </si>
  <si>
    <t xml:space="preserve">  </t>
  </si>
  <si>
    <t xml:space="preserve">1 Snowboard =</t>
  </si>
  <si>
    <t xml:space="preserve"> 5 UC</t>
  </si>
  <si>
    <t xml:space="preserve">Investissement en UC</t>
  </si>
  <si>
    <t xml:space="preserve">1 Funboard =</t>
  </si>
  <si>
    <t xml:space="preserve"> 15 UC</t>
  </si>
  <si>
    <t xml:space="preserve">Quantité minimale</t>
  </si>
  <si>
    <t xml:space="preserve">10 000 UC</t>
  </si>
  <si>
    <r>
      <rPr>
        <b val="true"/>
        <i val="true"/>
        <sz val="10"/>
        <rFont val="Arial"/>
        <family val="2"/>
      </rPr>
      <t xml:space="preserve">1 Surf</t>
    </r>
    <r>
      <rPr>
        <i val="true"/>
        <sz val="10"/>
        <color rgb="FFFF6600"/>
        <rFont val="Arial"/>
        <family val="2"/>
      </rPr>
      <t xml:space="preserve"> </t>
    </r>
    <r>
      <rPr>
        <i val="true"/>
        <sz val="9"/>
        <color rgb="FFFF6600"/>
        <rFont val="Arial"/>
        <family val="2"/>
      </rPr>
      <t xml:space="preserve">(3)</t>
    </r>
    <r>
      <rPr>
        <b val="true"/>
        <i val="true"/>
        <sz val="10"/>
        <rFont val="Arial"/>
        <family val="2"/>
      </rPr>
      <t xml:space="preserve"> =</t>
    </r>
  </si>
  <si>
    <t xml:space="preserve"> 10 UC</t>
  </si>
  <si>
    <t xml:space="preserve">Coût pour 10 000 UC</t>
  </si>
  <si>
    <t xml:space="preserve">4 800 m€</t>
  </si>
  <si>
    <r>
      <rPr>
        <b val="true"/>
        <i val="true"/>
        <sz val="10"/>
        <rFont val="Arial"/>
        <family val="2"/>
      </rPr>
      <t xml:space="preserve">Appel d'offres </t>
    </r>
    <r>
      <rPr>
        <i val="true"/>
        <sz val="9"/>
        <color rgb="FFFF6600"/>
        <rFont val="Arial"/>
        <family val="2"/>
      </rPr>
      <t xml:space="preserve">(4)</t>
    </r>
  </si>
  <si>
    <t xml:space="preserve">variable</t>
  </si>
  <si>
    <r>
      <rPr>
        <b val="true"/>
        <i val="true"/>
        <u val="single"/>
        <sz val="10"/>
        <color rgb="FF993300"/>
        <rFont val="Arial"/>
        <family val="2"/>
      </rPr>
      <t xml:space="preserve">L'investissement est opérationnel à période + 1</t>
    </r>
    <r>
      <rPr>
        <b val="true"/>
        <sz val="10"/>
        <color rgb="FF993300"/>
        <rFont val="Arial"/>
        <family val="2"/>
      </rPr>
      <t xml:space="preserve"> </t>
    </r>
  </si>
  <si>
    <r>
      <rPr>
        <i val="true"/>
        <sz val="9"/>
        <color rgb="FFFF6600"/>
        <rFont val="Arial"/>
        <family val="2"/>
      </rPr>
      <t xml:space="preserve">3)</t>
    </r>
    <r>
      <rPr>
        <i val="true"/>
        <sz val="9"/>
        <color rgb="FF969696"/>
        <rFont val="Arial"/>
        <family val="2"/>
      </rPr>
      <t xml:space="preserve"> Produit nouveau en cours de recherche, commercialisé à partir de la période 4 en cas de succès.</t>
    </r>
  </si>
  <si>
    <t xml:space="preserve">Désinvestissement en UC</t>
  </si>
  <si>
    <r>
      <rPr>
        <i val="true"/>
        <sz val="9"/>
        <color rgb="FFFF6600"/>
        <rFont val="Arial"/>
        <family val="2"/>
      </rPr>
      <t xml:space="preserve">(4) </t>
    </r>
    <r>
      <rPr>
        <i val="true"/>
        <sz val="9"/>
        <color rgb="FF969696"/>
        <rFont val="Arial"/>
        <family val="2"/>
      </rPr>
      <t xml:space="preserve">Nouveau marché attribué en fonction du prix de l'offre si les recherches ont abouti et le budget qualité est suffisant.</t>
    </r>
  </si>
  <si>
    <t xml:space="preserve">A partir de la période 4, à la valeur nette comptable.</t>
  </si>
  <si>
    <r>
      <rPr>
        <b val="true"/>
        <i val="true"/>
        <u val="single"/>
        <sz val="10"/>
        <color rgb="FF993300"/>
        <rFont val="Arial"/>
        <family val="2"/>
      </rPr>
      <t xml:space="preserve">Le désinvestissement est opérationnel à la période</t>
    </r>
    <r>
      <rPr>
        <b val="true"/>
        <sz val="10"/>
        <color rgb="FF993300"/>
        <rFont val="Arial"/>
        <family val="2"/>
      </rPr>
      <t xml:space="preserve"> </t>
    </r>
  </si>
  <si>
    <t xml:space="preserve">Bilan de l'entreprise à la période 0. (en milliers €) </t>
  </si>
  <si>
    <t xml:space="preserve">ACTIF</t>
  </si>
  <si>
    <t xml:space="preserve">PASSIF</t>
  </si>
  <si>
    <t xml:space="preserve"> Immo. Corporelles</t>
  </si>
  <si>
    <t xml:space="preserve">60000 </t>
  </si>
  <si>
    <t xml:space="preserve"> Capital</t>
  </si>
  <si>
    <t xml:space="preserve"> Immo. en cours</t>
  </si>
  <si>
    <t xml:space="preserve">0 </t>
  </si>
  <si>
    <t xml:space="preserve"> Réserves</t>
  </si>
  <si>
    <t xml:space="preserve"> Résultat</t>
  </si>
  <si>
    <t xml:space="preserve"> Mat. premières</t>
  </si>
  <si>
    <t xml:space="preserve">200 </t>
  </si>
  <si>
    <t xml:space="preserve"> Total capitaux propres</t>
  </si>
  <si>
    <r>
      <rPr>
        <b val="true"/>
        <sz val="10"/>
        <rFont val="Arial"/>
        <family val="2"/>
      </rPr>
      <t xml:space="preserve"> Produits finis </t>
    </r>
    <r>
      <rPr>
        <sz val="10"/>
        <rFont val="Arial"/>
        <family val="0"/>
      </rPr>
      <t xml:space="preserve"> </t>
    </r>
    <r>
      <rPr>
        <i val="true"/>
        <sz val="9"/>
        <color rgb="FF008080"/>
        <rFont val="Arial"/>
        <family val="2"/>
      </rPr>
      <t xml:space="preserve">(5)</t>
    </r>
  </si>
  <si>
    <t xml:space="preserve">915 </t>
  </si>
  <si>
    <t xml:space="preserve"> Clients</t>
  </si>
  <si>
    <t xml:space="preserve"> Emprunt</t>
  </si>
  <si>
    <t xml:space="preserve"> Fournisseurs</t>
  </si>
  <si>
    <t xml:space="preserve"> Trésorerie</t>
  </si>
  <si>
    <t xml:space="preserve">885 </t>
  </si>
  <si>
    <t xml:space="preserve"> Encours bancaires</t>
  </si>
  <si>
    <t xml:space="preserve"> Total Actif</t>
  </si>
  <si>
    <t xml:space="preserve">62000 </t>
  </si>
  <si>
    <t xml:space="preserve"> Total Passif</t>
  </si>
  <si>
    <r>
      <rPr>
        <i val="true"/>
        <sz val="9"/>
        <color rgb="FF008080"/>
        <rFont val="Arial"/>
        <family val="2"/>
      </rPr>
      <t xml:space="preserve">(5) Lors des essais, l'entreprise a fabriqué </t>
    </r>
    <r>
      <rPr>
        <b val="true"/>
        <i val="true"/>
        <sz val="9"/>
        <color rgb="FF008080"/>
        <rFont val="Arial"/>
        <family val="2"/>
      </rPr>
      <t xml:space="preserve">831</t>
    </r>
    <r>
      <rPr>
        <i val="true"/>
        <sz val="9"/>
        <color rgb="FF008080"/>
        <rFont val="Arial"/>
        <family val="2"/>
      </rPr>
      <t xml:space="preserve"> snowboards au coût unitaire de </t>
    </r>
    <r>
      <rPr>
        <b val="true"/>
        <i val="true"/>
        <sz val="9"/>
        <color rgb="FF008080"/>
        <rFont val="Arial"/>
        <family val="2"/>
      </rPr>
      <t xml:space="preserve">500 €</t>
    </r>
    <r>
      <rPr>
        <i val="true"/>
        <sz val="9"/>
        <color rgb="FF008080"/>
        <rFont val="Arial"/>
        <family val="2"/>
      </rPr>
      <t xml:space="preserve"> et </t>
    </r>
    <r>
      <rPr>
        <b val="true"/>
        <i val="true"/>
        <sz val="9"/>
        <color rgb="FF008080"/>
        <rFont val="Arial"/>
        <family val="2"/>
      </rPr>
      <t xml:space="preserve">333</t>
    </r>
    <r>
      <rPr>
        <i val="true"/>
        <sz val="9"/>
        <color rgb="FF008080"/>
        <rFont val="Arial"/>
        <family val="2"/>
      </rPr>
      <t xml:space="preserve"> funboards au coût unitaire de </t>
    </r>
    <r>
      <rPr>
        <b val="true"/>
        <i val="true"/>
        <sz val="9"/>
        <color rgb="FF008080"/>
        <rFont val="Arial"/>
        <family val="2"/>
      </rPr>
      <t xml:space="preserve">1 500 €</t>
    </r>
    <r>
      <rPr>
        <i val="true"/>
        <sz val="9"/>
        <color rgb="FF008080"/>
        <rFont val="Arial"/>
        <family val="2"/>
      </rPr>
      <t xml:space="preserve">.</t>
    </r>
  </si>
  <si>
    <t xml:space="preserve">(6) Introduire le montant de l'emprunt initial communiqué par l'arbitre</t>
  </si>
  <si>
    <t xml:space="preserve">STOCK INITIAL (en milliers €)</t>
  </si>
  <si>
    <t xml:space="preserve">Snowboards</t>
  </si>
  <si>
    <t xml:space="preserve">Funboards</t>
  </si>
  <si>
    <t xml:space="preserve">Fiche de décisions techniques de la période 1:</t>
  </si>
  <si>
    <t xml:space="preserve">Entreprise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apacité de prod. Théorique de la période:</t>
    </r>
  </si>
  <si>
    <t xml:space="preserve">Snowboard</t>
  </si>
  <si>
    <t xml:space="preserve">Funboard</t>
  </si>
  <si>
    <t xml:space="preserve">REMPLIR LES CHAMPS EN ROUGE (Décisions)</t>
  </si>
  <si>
    <t xml:space="preserve">stock</t>
  </si>
  <si>
    <t xml:space="preserve">VERIFIER  LES CHAMPS EN BLEU (Scénario)</t>
  </si>
  <si>
    <t xml:space="preserve">cout unitaire</t>
  </si>
  <si>
    <r>
      <rPr>
        <b val="true"/>
        <sz val="10"/>
        <rFont val="Arial"/>
        <family val="2"/>
      </rPr>
      <t xml:space="preserve"> C</t>
    </r>
    <r>
      <rPr>
        <sz val="10"/>
        <rFont val="Arial"/>
        <family val="0"/>
      </rPr>
      <t xml:space="preserve"> Ventes estimées par produit:</t>
    </r>
  </si>
  <si>
    <t xml:space="preserve">Snowboard:</t>
  </si>
  <si>
    <t xml:space="preserve">Funboard:</t>
  </si>
  <si>
    <t xml:space="preserve">Rappel important</t>
  </si>
  <si>
    <t xml:space="preserve">1 Snowboard =5UC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Production décidée,en quantité par produit</t>
    </r>
  </si>
  <si>
    <t xml:space="preserve">1 Funboard = 15UC</t>
  </si>
  <si>
    <r>
      <rPr>
        <b val="true"/>
        <sz val="10"/>
        <rFont val="Arial"/>
        <family val="2"/>
      </rPr>
      <t xml:space="preserve"> E</t>
    </r>
    <r>
      <rPr>
        <sz val="10"/>
        <rFont val="Arial"/>
        <family val="0"/>
      </rPr>
      <t xml:space="preserve"> Production décidées en UC:</t>
    </r>
  </si>
  <si>
    <r>
      <rPr>
        <b val="true"/>
        <vertAlign val="subscript"/>
        <sz val="10"/>
        <color rgb="FF3366FF"/>
        <rFont val="Arial"/>
        <family val="2"/>
      </rPr>
      <t xml:space="preserve">(1) (2)</t>
    </r>
    <r>
      <rPr>
        <sz val="10"/>
        <rFont val="Arial"/>
        <family val="0"/>
      </rPr>
      <t xml:space="preserve"> Ces valeurs doivent être vérifiées sur la page principale-Accès Internet VisualSurf</t>
    </r>
  </si>
  <si>
    <t xml:space="preserve">ne pas dep.</t>
  </si>
  <si>
    <t xml:space="preserve">dispo</t>
  </si>
  <si>
    <r>
      <rPr>
        <b val="true"/>
        <sz val="10"/>
        <rFont val="Arial"/>
        <family val="2"/>
      </rPr>
      <t xml:space="preserve"> F</t>
    </r>
    <r>
      <rPr>
        <sz val="10"/>
        <rFont val="Arial"/>
        <family val="0"/>
      </rPr>
      <t xml:space="preserve"> Production totale décidée:</t>
    </r>
  </si>
  <si>
    <r>
      <rPr>
        <sz val="10"/>
        <rFont val="Arial"/>
        <family val="0"/>
      </rPr>
      <t xml:space="preserve">Taux de l'emprunt </t>
    </r>
    <r>
      <rPr>
        <b val="true"/>
        <vertAlign val="subscript"/>
        <sz val="10"/>
        <color rgb="FF3366FF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 H</t>
    </r>
    <r>
      <rPr>
        <sz val="10"/>
        <rFont val="Arial"/>
        <family val="0"/>
      </rPr>
      <t xml:space="preserve"> Heures supplémentaires:</t>
    </r>
  </si>
  <si>
    <r>
      <rPr>
        <sz val="10"/>
        <rFont val="Arial"/>
        <family val="0"/>
      </rPr>
      <t xml:space="preserve">% heures flexibles supplémentaires</t>
    </r>
    <r>
      <rPr>
        <vertAlign val="subscript"/>
        <sz val="10"/>
        <rFont val="Arial"/>
        <family val="2"/>
      </rPr>
      <t xml:space="preserve"> </t>
    </r>
    <r>
      <rPr>
        <vertAlign val="subscript"/>
        <sz val="10"/>
        <color rgb="FF3366FF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Capacite de production interne</t>
    </r>
  </si>
  <si>
    <t xml:space="preserve">Emprunt  en milliers euros période 0</t>
  </si>
  <si>
    <t xml:space="preserve">Capacite de production totale</t>
  </si>
  <si>
    <t xml:space="preserve">Emprunt en milliers euros période 1</t>
  </si>
  <si>
    <r>
      <rPr>
        <b val="true"/>
        <sz val="10"/>
        <rFont val="Arial"/>
        <family val="2"/>
      </rPr>
      <t xml:space="preserve"> Z</t>
    </r>
    <r>
      <rPr>
        <sz val="10"/>
        <rFont val="Arial"/>
        <family val="0"/>
      </rPr>
      <t xml:space="preserve"> Investissement en UC (par tranche de 10000)</t>
    </r>
  </si>
  <si>
    <t xml:space="preserve">Frais financiers en milliers euros</t>
  </si>
  <si>
    <r>
      <rPr>
        <b val="true"/>
        <sz val="10"/>
        <rFont val="Arial"/>
        <family val="2"/>
      </rPr>
      <t xml:space="preserve">Fiche de calcul de cout de revient</t>
    </r>
    <r>
      <rPr>
        <b val="true"/>
        <u val="single"/>
        <sz val="10"/>
        <rFont val="Arial"/>
        <family val="2"/>
      </rPr>
      <t xml:space="preserve"> prévisionnel </t>
    </r>
    <r>
      <rPr>
        <b val="true"/>
        <sz val="10"/>
        <rFont val="Arial"/>
        <family val="2"/>
      </rPr>
      <t xml:space="preserve">de la période 1</t>
    </r>
  </si>
  <si>
    <t xml:space="preserve">Les valeurs totales sont exprimées en milliers d'euros</t>
  </si>
  <si>
    <t xml:space="preserve">Cout unitaire</t>
  </si>
  <si>
    <t xml:space="preserve">Quantité UC</t>
  </si>
  <si>
    <t xml:space="preserve">Coeff</t>
  </si>
  <si>
    <t xml:space="preserve">Total</t>
  </si>
  <si>
    <t xml:space="preserve">(1) (2) (3)</t>
  </si>
  <si>
    <r>
      <rPr>
        <sz val="10"/>
        <rFont val="Arial"/>
        <family val="0"/>
      </rPr>
      <t xml:space="preserve">Mat. Premieres</t>
    </r>
    <r>
      <rPr>
        <vertAlign val="subscript"/>
        <sz val="10"/>
        <rFont val="Arial"/>
        <family val="2"/>
      </rPr>
      <t xml:space="preserve">(1)</t>
    </r>
  </si>
  <si>
    <t xml:space="preserve">Ces valeurs doivent être vérfiées sur la page principale</t>
  </si>
  <si>
    <r>
      <rPr>
        <sz val="10"/>
        <rFont val="Arial"/>
        <family val="0"/>
      </rPr>
      <t xml:space="preserve">Main d'œuvre</t>
    </r>
    <r>
      <rPr>
        <vertAlign val="sub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Heure sup.</t>
    </r>
    <r>
      <rPr>
        <vertAlign val="subscript"/>
        <sz val="10"/>
        <rFont val="Arial"/>
        <family val="2"/>
      </rPr>
      <t xml:space="preserve"> (3)</t>
    </r>
  </si>
  <si>
    <t xml:space="preserve">Amortissements</t>
  </si>
  <si>
    <t xml:space="preserve">Cout total de production des UC</t>
  </si>
  <si>
    <t xml:space="preserve">Cout de production de l'UC</t>
  </si>
  <si>
    <t xml:space="preserve">Attention commentaire !</t>
  </si>
  <si>
    <t xml:space="preserve">Total en euros</t>
  </si>
  <si>
    <t xml:space="preserve">Cout des UC:</t>
  </si>
  <si>
    <t xml:space="preserve">Maintenance</t>
  </si>
  <si>
    <t xml:space="preserve">Organisation</t>
  </si>
  <si>
    <t xml:space="preserve">Cout de prod des produits</t>
  </si>
  <si>
    <t xml:space="preserve">Cout unit. par produit</t>
  </si>
  <si>
    <t xml:space="preserve">Quantité</t>
  </si>
  <si>
    <t xml:space="preserve">PU</t>
  </si>
  <si>
    <t xml:space="preserve">Procédure à adopter pour les budgets</t>
  </si>
  <si>
    <t xml:space="preserve">Stock initial</t>
  </si>
  <si>
    <t xml:space="preserve"> - Déterminez les montants du budget</t>
  </si>
  <si>
    <t xml:space="preserve">Cout de prod des PF fabriqués</t>
  </si>
  <si>
    <t xml:space="preserve"> - Répartir le montant de chaque budget sur une ligne de produits en fixant les % de répartition</t>
  </si>
  <si>
    <t xml:space="preserve">Cout de prod des PF vendus(estimée)</t>
  </si>
  <si>
    <t xml:space="preserve">Cout de prod des PF</t>
  </si>
  <si>
    <t xml:space="preserve">Publicité </t>
  </si>
  <si>
    <t xml:space="preserve">Recherche</t>
  </si>
  <si>
    <t xml:space="preserve">Qualité</t>
  </si>
  <si>
    <t xml:space="preserve">Frais financiers</t>
  </si>
  <si>
    <t xml:space="preserve">Cout de revient en m€</t>
  </si>
  <si>
    <r>
      <rPr>
        <sz val="10"/>
        <rFont val="Arial"/>
        <family val="2"/>
      </rPr>
      <t xml:space="preserve">Cout de revient  </t>
    </r>
    <r>
      <rPr>
        <b val="true"/>
        <sz val="10"/>
        <rFont val="Arial"/>
        <family val="2"/>
      </rPr>
      <t xml:space="preserve">en €</t>
    </r>
  </si>
  <si>
    <r>
      <rPr>
        <sz val="10"/>
        <rFont val="Arial"/>
        <family val="2"/>
      </rPr>
      <t xml:space="preserve">Prix de vente </t>
    </r>
    <r>
      <rPr>
        <b val="true"/>
        <sz val="10"/>
        <rFont val="Arial"/>
        <family val="2"/>
      </rPr>
      <t xml:space="preserve">en €</t>
    </r>
  </si>
  <si>
    <t xml:space="preserve">Benefice prevu</t>
  </si>
  <si>
    <t xml:space="preserve">Attention formule saisie !</t>
  </si>
  <si>
    <t xml:space="preserve">Après impôt</t>
  </si>
  <si>
    <t xml:space="preserve">Fiche de décisions techniques de la période 2:</t>
  </si>
  <si>
    <t xml:space="preserve">VERIFIER  LES CHAMPS EN ORANGE (Scénario)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umul de productivité</t>
    </r>
    <r>
      <rPr>
        <vertAlign val="subscript"/>
        <sz val="10"/>
        <rFont val="Arial"/>
        <family val="2"/>
      </rPr>
      <t xml:space="preserve">(*)</t>
    </r>
  </si>
  <si>
    <t xml:space="preserve">Total outil de production</t>
  </si>
  <si>
    <t xml:space="preserve">(*)Ce cumul apparaît dans les résultats en gras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Production décidée,en quantite par produit</t>
    </r>
  </si>
  <si>
    <r>
      <rPr>
        <vertAlign val="subscript"/>
        <sz val="10"/>
        <rFont val="Arial"/>
        <family val="2"/>
      </rPr>
      <t xml:space="preserve">(1) (2)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Ces valeurs doivent être vérifiées sur </t>
    </r>
  </si>
  <si>
    <r>
      <rPr>
        <vertAlign val="sub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Taux découvert</t>
    </r>
  </si>
  <si>
    <r>
      <rPr>
        <vertAlign val="sub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Taux de l'emprunt</t>
    </r>
  </si>
  <si>
    <r>
      <rPr>
        <vertAlign val="subscript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% Heures supplémentaires</t>
    </r>
  </si>
  <si>
    <t xml:space="preserve">Découvert bancaire</t>
  </si>
  <si>
    <t xml:space="preserve">Capacite de production interne</t>
  </si>
  <si>
    <t xml:space="preserve">Emprunt  en milliers euros préced.</t>
  </si>
  <si>
    <t xml:space="preserve">Emprunt en milliers euros Période 2</t>
  </si>
  <si>
    <r>
      <rPr>
        <b val="true"/>
        <sz val="10"/>
        <rFont val="Arial"/>
        <family val="2"/>
      </rPr>
      <t xml:space="preserve"> Z</t>
    </r>
    <r>
      <rPr>
        <sz val="10"/>
        <rFont val="Arial"/>
        <family val="0"/>
      </rPr>
      <t xml:space="preserve"> Investissement en UC</t>
    </r>
  </si>
  <si>
    <r>
      <rPr>
        <sz val="10"/>
        <rFont val="Arial"/>
        <family val="0"/>
      </rPr>
      <t xml:space="preserve">Fiche de calcul de cout de revient</t>
    </r>
    <r>
      <rPr>
        <b val="true"/>
        <u val="single"/>
        <sz val="10"/>
        <rFont val="Arial"/>
        <family val="2"/>
      </rPr>
      <t xml:space="preserve"> prévisionnel </t>
    </r>
    <r>
      <rPr>
        <sz val="10"/>
        <rFont val="Arial"/>
        <family val="0"/>
      </rPr>
      <t xml:space="preserve">de la période 2</t>
    </r>
  </si>
  <si>
    <r>
      <rPr>
        <sz val="10"/>
        <rFont val="Arial"/>
        <family val="0"/>
      </rPr>
      <t xml:space="preserve">Coeff</t>
    </r>
    <r>
      <rPr>
        <vertAlign val="subscript"/>
        <sz val="10"/>
        <rFont val="Arial"/>
        <family val="2"/>
      </rPr>
      <t xml:space="preserve">(1)</t>
    </r>
  </si>
  <si>
    <t xml:space="preserve">Mat. premiere</t>
  </si>
  <si>
    <t xml:space="preserve">Main d'œuvre</t>
  </si>
  <si>
    <t xml:space="preserve">Heure supplémentaires</t>
  </si>
  <si>
    <r>
      <rPr>
        <vertAlign val="sub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Le coefficient de productivité est à reporter depuis les résultats</t>
    </r>
  </si>
  <si>
    <t xml:space="preserve">Cout de prod produits</t>
  </si>
  <si>
    <t xml:space="preserve">Qtité</t>
  </si>
  <si>
    <t xml:space="preserve">Etude de marché</t>
  </si>
  <si>
    <r>
      <rPr>
        <sz val="10"/>
        <rFont val="Arial"/>
        <family val="2"/>
      </rPr>
      <t xml:space="preserve">Cout de revient </t>
    </r>
    <r>
      <rPr>
        <b val="true"/>
        <sz val="10"/>
        <rFont val="Arial"/>
        <family val="2"/>
      </rPr>
      <t xml:space="preserve">en €</t>
    </r>
  </si>
  <si>
    <r>
      <rPr>
        <sz val="10"/>
        <rFont val="Arial"/>
        <family val="2"/>
      </rPr>
      <t xml:space="preserve">Prix de vente</t>
    </r>
    <r>
      <rPr>
        <b val="true"/>
        <sz val="10"/>
        <rFont val="Arial"/>
        <family val="2"/>
      </rPr>
      <t xml:space="preserve"> en €</t>
    </r>
  </si>
  <si>
    <t xml:space="preserve">Fiche de décisions techniques de la période 3:</t>
  </si>
  <si>
    <t xml:space="preserve">REMPLIR  LES CHAMPS EN ORANGE (Scénario)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umul de productivité</t>
    </r>
  </si>
  <si>
    <t xml:space="preserve">Emprunt en milliers euros Période 3</t>
  </si>
  <si>
    <r>
      <rPr>
        <sz val="10"/>
        <rFont val="Arial"/>
        <family val="0"/>
      </rPr>
      <t xml:space="preserve">Fiche de calcul de cout de revient</t>
    </r>
    <r>
      <rPr>
        <b val="true"/>
        <u val="single"/>
        <sz val="10"/>
        <rFont val="Arial"/>
        <family val="2"/>
      </rPr>
      <t xml:space="preserve"> prévisionnel </t>
    </r>
    <r>
      <rPr>
        <sz val="10"/>
        <rFont val="Arial"/>
        <family val="0"/>
      </rPr>
      <t xml:space="preserve">de la période 3</t>
    </r>
  </si>
  <si>
    <t xml:space="preserve">Cout de prod  produits</t>
  </si>
  <si>
    <t xml:space="preserve">Cout de revient en €</t>
  </si>
  <si>
    <t xml:space="preserve">Prix de vente en €</t>
  </si>
  <si>
    <t xml:space="preserve">Benefice prevu en m€</t>
  </si>
  <si>
    <t xml:space="preserve">Fiche de décisions techniques de la période 4</t>
  </si>
  <si>
    <t xml:space="preserve">Surf</t>
  </si>
  <si>
    <t xml:space="preserve">Désinvestissement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umul de productivite:</t>
    </r>
  </si>
  <si>
    <t xml:space="preserve">cout</t>
  </si>
  <si>
    <t xml:space="preserve">Surf:</t>
  </si>
  <si>
    <t xml:space="preserve">Autres (ventes)</t>
  </si>
  <si>
    <t xml:space="preserve">Achat d'UC</t>
  </si>
  <si>
    <t xml:space="preserve">Prix achat unit.</t>
  </si>
  <si>
    <t xml:space="preserve">Taux emprunt</t>
  </si>
  <si>
    <t xml:space="preserve">Taux découvert</t>
  </si>
  <si>
    <t xml:space="preserve">Max HS %</t>
  </si>
  <si>
    <t xml:space="preserve">Max</t>
  </si>
  <si>
    <t xml:space="preserve">Découvert bancaire </t>
  </si>
  <si>
    <t xml:space="preserve">Maxi prod int.</t>
  </si>
  <si>
    <t xml:space="preserve">Emprunts précédents</t>
  </si>
  <si>
    <t xml:space="preserve">Capacité de production externe</t>
  </si>
  <si>
    <t xml:space="preserve">Emprunt Période 4</t>
  </si>
  <si>
    <t xml:space="preserve">Capacite de prod totale</t>
  </si>
  <si>
    <t xml:space="preserve">Frais financiers em m euros</t>
  </si>
  <si>
    <t xml:space="preserve">Fiche de calcul de cout de production  prévisionnel de la periode 4 avec Sous-traitance ou Appel d'offres</t>
  </si>
  <si>
    <t xml:space="preserve">Vous  pouvez </t>
  </si>
  <si>
    <t xml:space="preserve">vendre des Surfs</t>
  </si>
  <si>
    <t xml:space="preserve">UC achet.</t>
  </si>
  <si>
    <t xml:space="preserve">UC moyen.</t>
  </si>
  <si>
    <t xml:space="preserve">Autres</t>
  </si>
  <si>
    <t xml:space="preserve">0,33</t>
  </si>
  <si>
    <t xml:space="preserve">0,34</t>
  </si>
  <si>
    <t xml:space="preserve">Cout de prod des PF </t>
  </si>
  <si>
    <t xml:space="preserve">Publicité</t>
  </si>
  <si>
    <t xml:space="preserve">Cout de revient</t>
  </si>
  <si>
    <t xml:space="preserve">Cout de revient unitaire</t>
  </si>
  <si>
    <t xml:space="preserve">Prix de vente</t>
  </si>
  <si>
    <t xml:space="preserve">Bénéfice prevu</t>
  </si>
  <si>
    <t xml:space="preserve">Fiche de décisions techniques de la période 5</t>
  </si>
  <si>
    <t xml:space="preserve">Emprunt Période 5</t>
  </si>
  <si>
    <t xml:space="preserve">Fiche de calcul de cout de production  prévisionnel de la periode 5 avec Sous-traitance ou Appel d'offres</t>
  </si>
  <si>
    <t xml:space="preserve">Heure suppl</t>
  </si>
  <si>
    <t xml:space="preserve">Cout de prod des PF v</t>
  </si>
  <si>
    <t xml:space="preserve">Frais opérationnels</t>
  </si>
  <si>
    <t xml:space="preserve">Fiche de décisions techniques de la période 6</t>
  </si>
  <si>
    <t xml:space="preserve">Emprunt Période 6</t>
  </si>
  <si>
    <t xml:space="preserve">Fiche de calcul de cout de production  prévisionnel de la periode 6 avec Sous-traitance ou Appel d'offres</t>
  </si>
  <si>
    <t xml:space="preserve">Cout de prod PF fabriqués</t>
  </si>
  <si>
    <t xml:space="preserve">Cout de prod  PF vendus</t>
  </si>
  <si>
    <t xml:space="preserve">Fiche de décisions techniques de la période 7</t>
  </si>
  <si>
    <t xml:space="preserve">Fiche de calcul de cout de production  prévisionnel de la periode 7 avec Sous-traitance ou Appel d'offres</t>
  </si>
  <si>
    <t xml:space="preserve">Cout de prod  PF fabriq.</t>
  </si>
  <si>
    <t xml:space="preserve">Fiche de décisions techniques de la période 8</t>
  </si>
  <si>
    <t xml:space="preserve">Emprunt Période 7</t>
  </si>
  <si>
    <t xml:space="preserve">Fiche de calcul de cout de production  prévisionnel de la periode 8 avec Sous-traitance ou Appel d'offres</t>
  </si>
  <si>
    <t xml:space="preserve">Cout de prod  PF fabriqués</t>
  </si>
  <si>
    <t xml:space="preserve">Frais augm. Capital ou  opas</t>
  </si>
  <si>
    <t xml:space="preserve">Fiche de décisions techniques de la période 9</t>
  </si>
  <si>
    <t xml:space="preserve">Emprunt Période 8</t>
  </si>
  <si>
    <t xml:space="preserve">Fiche de calcul de cout de production  prévisionnel de la periode 9 avec Sous-traitance ou Appel d'offres</t>
  </si>
  <si>
    <t xml:space="preserve">Frais exceptionnels</t>
  </si>
  <si>
    <t xml:space="preserve">Fiche de décisions techniques de la période 10</t>
  </si>
  <si>
    <t xml:space="preserve">Emprunt Période 9</t>
  </si>
  <si>
    <t xml:space="preserve">Fiche de calcul de cout de production  prévisionnel de la periode 10 avec Sous-traitance ou Appel d'offres</t>
  </si>
  <si>
    <t xml:space="preserve">Cout de prod PF fabriq.</t>
  </si>
  <si>
    <t xml:space="preserve">SOLDES INTERMEDIAIRES DE GESTION</t>
  </si>
  <si>
    <t xml:space="preserve">Périodes</t>
  </si>
  <si>
    <t xml:space="preserve">Ventes Snowboards</t>
  </si>
  <si>
    <t xml:space="preserve">Ventes Funboards</t>
  </si>
  <si>
    <t xml:space="preserve">Ventes Surfs</t>
  </si>
  <si>
    <t xml:space="preserve">Autres Ventes</t>
  </si>
  <si>
    <t xml:space="preserve">Total Chiffre d'affaires</t>
  </si>
  <si>
    <t xml:space="preserve">Production stockée Snowboards</t>
  </si>
  <si>
    <t xml:space="preserve">Production stockée Funboards</t>
  </si>
  <si>
    <t xml:space="preserve">Production stocké Surfs</t>
  </si>
  <si>
    <t xml:space="preserve">PRODUCTION</t>
  </si>
  <si>
    <t xml:space="preserve">Achat matières premières</t>
  </si>
  <si>
    <t xml:space="preserve">Variation de stock Matières 1ères</t>
  </si>
  <si>
    <t xml:space="preserve">Achat sous-traitance</t>
  </si>
  <si>
    <t xml:space="preserve">Frais de stockage</t>
  </si>
  <si>
    <t xml:space="preserve">Publicité Etude de marché</t>
  </si>
  <si>
    <t xml:space="preserve">Recherche Qualité</t>
  </si>
  <si>
    <t xml:space="preserve">Maintenance Organisation</t>
  </si>
  <si>
    <t xml:space="preserve">Consommations intermédiaires</t>
  </si>
  <si>
    <t xml:space="preserve">VALEUR AJOUTEE</t>
  </si>
  <si>
    <t xml:space="preserve">Frais de personnel</t>
  </si>
  <si>
    <t xml:space="preserve">EXCEDENT BRUT D'EXPLOITATION</t>
  </si>
  <si>
    <t xml:space="preserve">Dotation aux amortissements</t>
  </si>
  <si>
    <t xml:space="preserve">RESULTAT D'EXPLOITATION</t>
  </si>
  <si>
    <t xml:space="preserve">Produits financiers dividendes(OPA)</t>
  </si>
  <si>
    <t xml:space="preserve">RESULTAT COURANT</t>
  </si>
  <si>
    <t xml:space="preserve">Frais augmentation capital ou OPA</t>
  </si>
  <si>
    <t xml:space="preserve">RESULTAT EXCEPTIONNEL</t>
  </si>
  <si>
    <t xml:space="preserve">Impôt sur les bénéfices</t>
  </si>
  <si>
    <t xml:space="preserve">RESULTAT</t>
  </si>
  <si>
    <t xml:space="preserve">PREPARATION</t>
  </si>
  <si>
    <t xml:space="preserve">Emprunt N</t>
  </si>
  <si>
    <t xml:space="preserve">Emprunt N-1</t>
  </si>
  <si>
    <t xml:space="preserve">Variation emprunt</t>
  </si>
  <si>
    <t xml:space="preserve">CASH-FLOW ou CAPACITE D'AUTOFINANCEMENT</t>
  </si>
  <si>
    <t xml:space="preserve">Résultat</t>
  </si>
  <si>
    <t xml:space="preserve">Dotation aux amortissements exploitation</t>
  </si>
  <si>
    <t xml:space="preserve">Capacité d'autofinancement</t>
  </si>
  <si>
    <t xml:space="preserve">BESOIN EN FONDS DE ROULEMENT</t>
  </si>
  <si>
    <t xml:space="preserve">Stock Matières</t>
  </si>
  <si>
    <t xml:space="preserve">Stock Produits</t>
  </si>
  <si>
    <t xml:space="preserve">Clients</t>
  </si>
  <si>
    <t xml:space="preserve">Fournisseurs</t>
  </si>
  <si>
    <t xml:space="preserve">BFR</t>
  </si>
  <si>
    <t xml:space="preserve">Variation BFR</t>
  </si>
  <si>
    <t xml:space="preserve">PLAN DE FINANCEMENT</t>
  </si>
  <si>
    <t xml:space="preserve">EMPLOIS</t>
  </si>
  <si>
    <t xml:space="preserve">Immob. Corporelles</t>
  </si>
  <si>
    <t xml:space="preserve">Immob. Financières</t>
  </si>
  <si>
    <t xml:space="preserve">Remboursement Emprunt</t>
  </si>
  <si>
    <t xml:space="preserve">Augmentation du BFR</t>
  </si>
  <si>
    <t xml:space="preserve">Dividendes</t>
  </si>
  <si>
    <t xml:space="preserve">TOTAL EMPLOIS</t>
  </si>
  <si>
    <t xml:space="preserve">RESSOURCES</t>
  </si>
  <si>
    <t xml:space="preserve">Emprunt</t>
  </si>
  <si>
    <t xml:space="preserve">Augmentation de capital</t>
  </si>
  <si>
    <t xml:space="preserve">Diminution BFR</t>
  </si>
  <si>
    <t xml:space="preserve">TOTAL RESSOURCES</t>
  </si>
  <si>
    <t xml:space="preserve">SOLDE</t>
  </si>
  <si>
    <t xml:space="preserve">TRESORERIE INIT.</t>
  </si>
  <si>
    <t xml:space="preserve">TRESORERIE FIN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"/>
    <numFmt numFmtId="168" formatCode="0.00"/>
    <numFmt numFmtId="169" formatCode="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339966"/>
      <name val="Arial"/>
      <family val="2"/>
    </font>
    <font>
      <b val="true"/>
      <sz val="1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80808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808080"/>
      <name val="Arial"/>
      <family val="2"/>
    </font>
    <font>
      <i val="true"/>
      <sz val="9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9"/>
      <color rgb="FF969696"/>
      <name val="Arial"/>
      <family val="2"/>
    </font>
    <font>
      <b val="true"/>
      <sz val="10"/>
      <color rgb="FF808080"/>
      <name val="Arial"/>
      <family val="2"/>
    </font>
    <font>
      <sz val="8"/>
      <color rgb="FFFF660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6600"/>
      <name val="Arial"/>
      <family val="2"/>
    </font>
    <font>
      <i val="true"/>
      <sz val="9"/>
      <color rgb="FFFF66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9"/>
      <color rgb="FF008080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2"/>
    </font>
    <font>
      <b val="true"/>
      <vertAlign val="subscript"/>
      <sz val="10"/>
      <color rgb="FF3366FF"/>
      <name val="Arial"/>
      <family val="2"/>
    </font>
    <font>
      <vertAlign val="subscript"/>
      <sz val="10"/>
      <name val="Arial"/>
      <family val="2"/>
    </font>
    <font>
      <vertAlign val="subscript"/>
      <sz val="10"/>
      <color rgb="FF3366FF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3300"/>
      <name val="Arial"/>
      <family val="2"/>
    </font>
    <font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FFCC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8000"/>
      <name val="Arial"/>
      <family val="2"/>
    </font>
    <font>
      <sz val="10"/>
      <color rgb="FFFFFF9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7</xdr:row>
      <xdr:rowOff>589320</xdr:rowOff>
    </xdr:from>
    <xdr:to>
      <xdr:col>3</xdr:col>
      <xdr:colOff>205560</xdr:colOff>
      <xdr:row>15</xdr:row>
      <xdr:rowOff>123840</xdr:rowOff>
    </xdr:to>
    <xdr:pic>
      <xdr:nvPicPr>
        <xdr:cNvPr id="0" name="Picture 12" descr="visualsurf"/>
        <xdr:cNvPicPr/>
      </xdr:nvPicPr>
      <xdr:blipFill>
        <a:blip r:embed="rId1"/>
        <a:stretch/>
      </xdr:blipFill>
      <xdr:spPr>
        <a:xfrm>
          <a:off x="282240" y="1789560"/>
          <a:ext cx="226080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6520</xdr:colOff>
      <xdr:row>11</xdr:row>
      <xdr:rowOff>0</xdr:rowOff>
    </xdr:from>
    <xdr:to>
      <xdr:col>7</xdr:col>
      <xdr:colOff>546480</xdr:colOff>
      <xdr:row>12</xdr:row>
      <xdr:rowOff>28440</xdr:rowOff>
    </xdr:to>
    <xdr:clientData/>
  </xdr:twoCellAnchor>
  <xdr:twoCellAnchor editAs="oneCell">
    <xdr:from>
      <xdr:col>5</xdr:col>
      <xdr:colOff>136440</xdr:colOff>
      <xdr:row>15</xdr:row>
      <xdr:rowOff>95400</xdr:rowOff>
    </xdr:from>
    <xdr:to>
      <xdr:col>7</xdr:col>
      <xdr:colOff>575280</xdr:colOff>
      <xdr:row>16</xdr:row>
      <xdr:rowOff>161640</xdr:rowOff>
    </xdr:to>
    <xdr:clientData/>
  </xdr:twoCellAnchor>
  <xdr:twoCellAnchor editAs="oneCell">
    <xdr:from>
      <xdr:col>6</xdr:col>
      <xdr:colOff>662040</xdr:colOff>
      <xdr:row>19</xdr:row>
      <xdr:rowOff>66240</xdr:rowOff>
    </xdr:from>
    <xdr:to>
      <xdr:col>7</xdr:col>
      <xdr:colOff>595080</xdr:colOff>
      <xdr:row>21</xdr:row>
      <xdr:rowOff>66600</xdr:rowOff>
    </xdr:to>
    <xdr:clientData/>
  </xdr:twoCellAnchor>
  <xdr:twoCellAnchor editAs="oneCell">
    <xdr:from>
      <xdr:col>6</xdr:col>
      <xdr:colOff>204480</xdr:colOff>
      <xdr:row>7</xdr:row>
      <xdr:rowOff>0</xdr:rowOff>
    </xdr:from>
    <xdr:to>
      <xdr:col>7</xdr:col>
      <xdr:colOff>487800</xdr:colOff>
      <xdr:row>7</xdr:row>
      <xdr:rowOff>255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3000</xdr:colOff>
      <xdr:row>0</xdr:row>
      <xdr:rowOff>0</xdr:rowOff>
    </xdr:from>
    <xdr:to>
      <xdr:col>16</xdr:col>
      <xdr:colOff>483840</xdr:colOff>
      <xdr:row>1</xdr:row>
      <xdr:rowOff>76320</xdr:rowOff>
    </xdr:to>
    <xdr:clientData/>
  </xdr:twoCellAnchor>
  <xdr:twoCellAnchor editAs="oneCell">
    <xdr:from>
      <xdr:col>14</xdr:col>
      <xdr:colOff>422280</xdr:colOff>
      <xdr:row>5</xdr:row>
      <xdr:rowOff>86040</xdr:rowOff>
    </xdr:from>
    <xdr:to>
      <xdr:col>16</xdr:col>
      <xdr:colOff>372600</xdr:colOff>
      <xdr:row>7</xdr:row>
      <xdr:rowOff>56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0</xdr:rowOff>
    </xdr:from>
    <xdr:to>
      <xdr:col>5</xdr:col>
      <xdr:colOff>1017000</xdr:colOff>
      <xdr:row>1</xdr:row>
      <xdr:rowOff>475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920</xdr:colOff>
      <xdr:row>0</xdr:row>
      <xdr:rowOff>0</xdr:rowOff>
    </xdr:from>
    <xdr:to>
      <xdr:col>16</xdr:col>
      <xdr:colOff>644040</xdr:colOff>
      <xdr:row>1</xdr:row>
      <xdr:rowOff>76320</xdr:rowOff>
    </xdr:to>
    <xdr:clientData/>
  </xdr:twoCellAnchor>
  <xdr:twoCellAnchor editAs="oneCell">
    <xdr:from>
      <xdr:col>14</xdr:col>
      <xdr:colOff>422280</xdr:colOff>
      <xdr:row>5</xdr:row>
      <xdr:rowOff>86040</xdr:rowOff>
    </xdr:from>
    <xdr:to>
      <xdr:col>16</xdr:col>
      <xdr:colOff>372240</xdr:colOff>
      <xdr:row>7</xdr:row>
      <xdr:rowOff>56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0</xdr:row>
      <xdr:rowOff>0</xdr:rowOff>
    </xdr:from>
    <xdr:to>
      <xdr:col>6</xdr:col>
      <xdr:colOff>31680</xdr:colOff>
      <xdr:row>1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2440</xdr:colOff>
      <xdr:row>0</xdr:row>
      <xdr:rowOff>0</xdr:rowOff>
    </xdr:from>
    <xdr:to>
      <xdr:col>16</xdr:col>
      <xdr:colOff>413280</xdr:colOff>
      <xdr:row>1</xdr:row>
      <xdr:rowOff>76320</xdr:rowOff>
    </xdr:to>
    <xdr:clientData/>
  </xdr:twoCellAnchor>
  <xdr:twoCellAnchor editAs="oneCell">
    <xdr:from>
      <xdr:col>14</xdr:col>
      <xdr:colOff>421920</xdr:colOff>
      <xdr:row>5</xdr:row>
      <xdr:rowOff>86040</xdr:rowOff>
    </xdr:from>
    <xdr:to>
      <xdr:col>16</xdr:col>
      <xdr:colOff>372240</xdr:colOff>
      <xdr:row>7</xdr:row>
      <xdr:rowOff>568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0</xdr:row>
      <xdr:rowOff>0</xdr:rowOff>
    </xdr:from>
    <xdr:to>
      <xdr:col>6</xdr:col>
      <xdr:colOff>31680</xdr:colOff>
      <xdr:row>1</xdr:row>
      <xdr:rowOff>475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1720</xdr:colOff>
      <xdr:row>0</xdr:row>
      <xdr:rowOff>0</xdr:rowOff>
    </xdr:from>
    <xdr:to>
      <xdr:col>16</xdr:col>
      <xdr:colOff>322200</xdr:colOff>
      <xdr:row>1</xdr:row>
      <xdr:rowOff>75960</xdr:rowOff>
    </xdr:to>
    <xdr:clientData/>
  </xdr:twoCellAnchor>
  <xdr:twoCellAnchor editAs="oneCell">
    <xdr:from>
      <xdr:col>14</xdr:col>
      <xdr:colOff>422280</xdr:colOff>
      <xdr:row>5</xdr:row>
      <xdr:rowOff>86040</xdr:rowOff>
    </xdr:from>
    <xdr:to>
      <xdr:col>16</xdr:col>
      <xdr:colOff>372240</xdr:colOff>
      <xdr:row>7</xdr:row>
      <xdr:rowOff>568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9720</xdr:rowOff>
    </xdr:from>
    <xdr:to>
      <xdr:col>5</xdr:col>
      <xdr:colOff>1108440</xdr:colOff>
      <xdr:row>1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0</xdr:row>
      <xdr:rowOff>0</xdr:rowOff>
    </xdr:from>
    <xdr:to>
      <xdr:col>16</xdr:col>
      <xdr:colOff>332280</xdr:colOff>
      <xdr:row>1</xdr:row>
      <xdr:rowOff>759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0</xdr:rowOff>
    </xdr:from>
    <xdr:to>
      <xdr:col>5</xdr:col>
      <xdr:colOff>956520</xdr:colOff>
      <xdr:row>1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520</xdr:colOff>
      <xdr:row>0</xdr:row>
      <xdr:rowOff>95760</xdr:rowOff>
    </xdr:from>
    <xdr:to>
      <xdr:col>14</xdr:col>
      <xdr:colOff>130320</xdr:colOff>
      <xdr:row>0</xdr:row>
      <xdr:rowOff>23760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200</xdr:colOff>
      <xdr:row>0</xdr:row>
      <xdr:rowOff>0</xdr:rowOff>
    </xdr:from>
    <xdr:to>
      <xdr:col>16</xdr:col>
      <xdr:colOff>383040</xdr:colOff>
      <xdr:row>1</xdr:row>
      <xdr:rowOff>7632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080</xdr:colOff>
      <xdr:row>0</xdr:row>
      <xdr:rowOff>0</xdr:rowOff>
    </xdr:from>
    <xdr:to>
      <xdr:col>6</xdr:col>
      <xdr:colOff>736200</xdr:colOff>
      <xdr:row>1</xdr:row>
      <xdr:rowOff>766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360</xdr:colOff>
      <xdr:row>0</xdr:row>
      <xdr:rowOff>0</xdr:rowOff>
    </xdr:from>
    <xdr:to>
      <xdr:col>16</xdr:col>
      <xdr:colOff>402840</xdr:colOff>
      <xdr:row>1</xdr:row>
      <xdr:rowOff>7596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720</xdr:colOff>
      <xdr:row>1</xdr:row>
      <xdr:rowOff>1044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10080" y="0"/>
          <a:ext cx="59734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</xdr:row>
      <xdr:rowOff>104400</xdr:rowOff>
    </xdr:from>
    <xdr:to>
      <xdr:col>0</xdr:col>
      <xdr:colOff>1633680</xdr:colOff>
      <xdr:row>1</xdr:row>
      <xdr:rowOff>34236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40</xdr:colOff>
      <xdr:row>1</xdr:row>
      <xdr:rowOff>4716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0" y="0"/>
          <a:ext cx="609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71720</xdr:rowOff>
    </xdr:from>
    <xdr:to>
      <xdr:col>11</xdr:col>
      <xdr:colOff>412560</xdr:colOff>
      <xdr:row>1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080</xdr:colOff>
      <xdr:row>0</xdr:row>
      <xdr:rowOff>220320</xdr:rowOff>
    </xdr:from>
    <xdr:to>
      <xdr:col>6</xdr:col>
      <xdr:colOff>735480</xdr:colOff>
      <xdr:row>0</xdr:row>
      <xdr:rowOff>456120</xdr:rowOff>
    </xdr:to>
    <xdr:clientData/>
  </xdr:twoCellAnchor>
  <xdr:twoCellAnchor editAs="oneCell">
    <xdr:from>
      <xdr:col>2</xdr:col>
      <xdr:colOff>39960</xdr:colOff>
      <xdr:row>11</xdr:row>
      <xdr:rowOff>199800</xdr:rowOff>
    </xdr:from>
    <xdr:to>
      <xdr:col>2</xdr:col>
      <xdr:colOff>372600</xdr:colOff>
      <xdr:row>11</xdr:row>
      <xdr:rowOff>199800</xdr:rowOff>
    </xdr:to>
    <xdr:sp>
      <xdr:nvSpPr>
        <xdr:cNvPr id="1" name="Line 13"/>
        <xdr:cNvSpPr/>
      </xdr:nvSpPr>
      <xdr:spPr>
        <a:xfrm>
          <a:off x="2183040" y="333360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7</xdr:row>
      <xdr:rowOff>133200</xdr:rowOff>
    </xdr:from>
    <xdr:to>
      <xdr:col>2</xdr:col>
      <xdr:colOff>373320</xdr:colOff>
      <xdr:row>15</xdr:row>
      <xdr:rowOff>151920</xdr:rowOff>
    </xdr:to>
    <xdr:sp>
      <xdr:nvSpPr>
        <xdr:cNvPr id="2" name="Line 14"/>
        <xdr:cNvSpPr/>
      </xdr:nvSpPr>
      <xdr:spPr>
        <a:xfrm flipV="1">
          <a:off x="2515680" y="2337120"/>
          <a:ext cx="720" cy="18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7</xdr:row>
      <xdr:rowOff>133560</xdr:rowOff>
    </xdr:from>
    <xdr:to>
      <xdr:col>2</xdr:col>
      <xdr:colOff>362520</xdr:colOff>
      <xdr:row>7</xdr:row>
      <xdr:rowOff>133560</xdr:rowOff>
    </xdr:to>
    <xdr:sp>
      <xdr:nvSpPr>
        <xdr:cNvPr id="3" name="Line 15"/>
        <xdr:cNvSpPr/>
      </xdr:nvSpPr>
      <xdr:spPr>
        <a:xfrm flipH="1">
          <a:off x="2233080" y="23374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152280</xdr:rowOff>
    </xdr:from>
    <xdr:to>
      <xdr:col>2</xdr:col>
      <xdr:colOff>373320</xdr:colOff>
      <xdr:row>15</xdr:row>
      <xdr:rowOff>152280</xdr:rowOff>
    </xdr:to>
    <xdr:sp>
      <xdr:nvSpPr>
        <xdr:cNvPr id="4" name="Line 16"/>
        <xdr:cNvSpPr/>
      </xdr:nvSpPr>
      <xdr:spPr>
        <a:xfrm flipH="1">
          <a:off x="2243520" y="4206240"/>
          <a:ext cx="27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0</xdr:row>
      <xdr:rowOff>37800</xdr:rowOff>
    </xdr:from>
    <xdr:to>
      <xdr:col>10</xdr:col>
      <xdr:colOff>383040</xdr:colOff>
      <xdr:row>1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0</xdr:row>
      <xdr:rowOff>37800</xdr:rowOff>
    </xdr:from>
    <xdr:to>
      <xdr:col>5</xdr:col>
      <xdr:colOff>977400</xdr:colOff>
      <xdr:row>1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0</xdr:row>
      <xdr:rowOff>37800</xdr:rowOff>
    </xdr:from>
    <xdr:to>
      <xdr:col>10</xdr:col>
      <xdr:colOff>483480</xdr:colOff>
      <xdr:row>1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28800</xdr:rowOff>
    </xdr:from>
    <xdr:to>
      <xdr:col>5</xdr:col>
      <xdr:colOff>674640</xdr:colOff>
      <xdr:row>1</xdr:row>
      <xdr:rowOff>19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37800</xdr:rowOff>
    </xdr:from>
    <xdr:to>
      <xdr:col>10</xdr:col>
      <xdr:colOff>131040</xdr:colOff>
      <xdr:row>1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28800</xdr:rowOff>
    </xdr:from>
    <xdr:to>
      <xdr:col>5</xdr:col>
      <xdr:colOff>866160</xdr:colOff>
      <xdr:row>1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2"/>
      <c r="B5" s="3" t="s">
        <v>0</v>
      </c>
      <c r="C5" s="4"/>
      <c r="D5" s="4"/>
      <c r="E5" s="4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5"/>
      <c r="D6" s="5"/>
      <c r="E6" s="5"/>
      <c r="F6" s="5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5"/>
      <c r="D7" s="5"/>
      <c r="E7" s="5"/>
      <c r="F7" s="5"/>
      <c r="G7" s="1"/>
      <c r="H7" s="1"/>
      <c r="I7" s="1"/>
      <c r="J7" s="1"/>
      <c r="K7" s="1"/>
      <c r="L7" s="1"/>
      <c r="M7" s="1"/>
    </row>
    <row r="8" customFormat="false" ht="60" hidden="false" customHeight="true" outlineLevel="0" collapsed="false">
      <c r="A8" s="1"/>
      <c r="B8" s="1"/>
      <c r="C8" s="1"/>
      <c r="D8" s="1"/>
      <c r="E8" s="6" t="s">
        <v>1</v>
      </c>
      <c r="F8" s="6"/>
      <c r="G8" s="7"/>
      <c r="H8" s="7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8"/>
      <c r="E12" s="9" t="s">
        <v>2</v>
      </c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0" t="s">
        <v>3</v>
      </c>
      <c r="F17" s="10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 t="s">
        <v>4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1" t="s">
        <v>5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1" t="s">
        <v>6</v>
      </c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</sheetData>
  <mergeCells count="3">
    <mergeCell ref="E8:F8"/>
    <mergeCell ref="G8:H8"/>
    <mergeCell ref="E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33" t="s">
        <v>21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5"/>
      <c r="P1" s="135"/>
      <c r="Q1" s="135"/>
    </row>
    <row r="2" customFormat="false" ht="9.7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144"/>
      <c r="K2" s="144"/>
      <c r="L2" s="144"/>
      <c r="M2" s="144"/>
      <c r="N2" s="144"/>
      <c r="O2" s="132"/>
      <c r="P2" s="132"/>
      <c r="Q2" s="132"/>
    </row>
    <row r="3" customFormat="false" ht="12.75" hidden="false" customHeight="true" outlineLevel="0" collapsed="false">
      <c r="A3" s="138"/>
      <c r="B3" s="240" t="s">
        <v>119</v>
      </c>
      <c r="C3" s="240"/>
      <c r="D3" s="139" t="s">
        <v>138</v>
      </c>
      <c r="E3" s="139"/>
      <c r="F3" s="139" t="s">
        <v>121</v>
      </c>
      <c r="G3" s="139"/>
      <c r="H3" s="140" t="s">
        <v>122</v>
      </c>
      <c r="I3" s="140"/>
      <c r="J3" s="142"/>
      <c r="K3" s="139" t="s">
        <v>199</v>
      </c>
      <c r="L3" s="139"/>
      <c r="M3" s="139"/>
      <c r="N3" s="139"/>
      <c r="O3" s="241" t="s">
        <v>213</v>
      </c>
      <c r="P3" s="241"/>
      <c r="Q3" s="241"/>
    </row>
    <row r="4" customFormat="false" ht="12.75" hidden="false" customHeight="false" outlineLevel="0" collapsed="false">
      <c r="A4" s="138" t="s">
        <v>174</v>
      </c>
      <c r="B4" s="242" t="n">
        <v>20</v>
      </c>
      <c r="C4" s="242"/>
      <c r="D4" s="146" t="n">
        <f aca="false">'Décisions période4'!C21</f>
        <v>0</v>
      </c>
      <c r="E4" s="146"/>
      <c r="F4" s="218" t="n">
        <v>1</v>
      </c>
      <c r="G4" s="218"/>
      <c r="H4" s="243" t="n">
        <f aca="false">B4*D4*F4/1000</f>
        <v>0</v>
      </c>
      <c r="I4" s="243"/>
      <c r="J4" s="142"/>
      <c r="K4" s="202" t="n">
        <v>1</v>
      </c>
      <c r="L4" s="202" t="n">
        <f aca="false">'Décisions période4'!G12</f>
        <v>0</v>
      </c>
      <c r="M4" s="202" t="n">
        <f aca="false">'Décisions période4'!G13</f>
        <v>0</v>
      </c>
      <c r="N4" s="202" t="n">
        <f aca="false">L4*M4/1000</f>
        <v>0</v>
      </c>
      <c r="O4" s="244" t="s">
        <v>214</v>
      </c>
      <c r="P4" s="244"/>
      <c r="Q4" s="244"/>
    </row>
    <row r="5" customFormat="false" ht="12.75" hidden="false" customHeight="false" outlineLevel="0" collapsed="false">
      <c r="A5" s="138" t="s">
        <v>175</v>
      </c>
      <c r="B5" s="242" t="n">
        <v>32</v>
      </c>
      <c r="C5" s="242"/>
      <c r="D5" s="146" t="n">
        <f aca="false">'Décisions période4'!D3-'Décisions période4'!D4</f>
        <v>0</v>
      </c>
      <c r="E5" s="146"/>
      <c r="F5" s="146" t="n">
        <f aca="false">F4</f>
        <v>1</v>
      </c>
      <c r="G5" s="146"/>
      <c r="H5" s="245" t="n">
        <f aca="false">B5*D5*F5/1000</f>
        <v>0</v>
      </c>
      <c r="I5" s="245"/>
      <c r="J5" s="142"/>
      <c r="K5" s="246" t="n">
        <v>2</v>
      </c>
      <c r="L5" s="246" t="n">
        <f aca="false">'Décisions période4'!H12</f>
        <v>0</v>
      </c>
      <c r="M5" s="246" t="n">
        <f aca="false">'Décisions période4'!H13</f>
        <v>0</v>
      </c>
      <c r="N5" s="246" t="n">
        <f aca="false">L5*M5/1000</f>
        <v>0</v>
      </c>
      <c r="O5" s="142"/>
      <c r="P5" s="142"/>
      <c r="Q5" s="142"/>
    </row>
    <row r="6" customFormat="false" ht="12.75" hidden="false" customHeight="false" outlineLevel="0" collapsed="false">
      <c r="A6" s="138" t="s">
        <v>176</v>
      </c>
      <c r="B6" s="242" t="n">
        <v>40</v>
      </c>
      <c r="C6" s="242"/>
      <c r="D6" s="146" t="n">
        <f aca="false">'Décisions période4'!C20</f>
        <v>0</v>
      </c>
      <c r="E6" s="146"/>
      <c r="F6" s="146" t="n">
        <f aca="false">F4</f>
        <v>1</v>
      </c>
      <c r="G6" s="146"/>
      <c r="H6" s="243" t="n">
        <f aca="false">B6*D6*F6/1000</f>
        <v>0</v>
      </c>
      <c r="I6" s="243"/>
      <c r="J6" s="142"/>
      <c r="K6" s="246" t="n">
        <v>3</v>
      </c>
      <c r="L6" s="246" t="n">
        <f aca="false">'Décisions période4'!I12</f>
        <v>0</v>
      </c>
      <c r="M6" s="246" t="n">
        <f aca="false">'Décisions période4'!H13</f>
        <v>0</v>
      </c>
      <c r="N6" s="246" t="n">
        <f aca="false">L6*M6/1000</f>
        <v>0</v>
      </c>
      <c r="O6" s="132"/>
      <c r="P6" s="132"/>
      <c r="Q6" s="132"/>
    </row>
    <row r="7" customFormat="false" ht="12.75" hidden="false" customHeight="false" outlineLevel="0" collapsed="false">
      <c r="A7" s="138" t="s">
        <v>128</v>
      </c>
      <c r="B7" s="146" t="n">
        <v>48</v>
      </c>
      <c r="C7" s="146"/>
      <c r="D7" s="146" t="n">
        <f aca="false">'Décisions période4'!D3-'Décisions période4'!D4</f>
        <v>0</v>
      </c>
      <c r="E7" s="146"/>
      <c r="F7" s="146" t="n">
        <v>1</v>
      </c>
      <c r="G7" s="146"/>
      <c r="H7" s="245" t="n">
        <f aca="false">B7*D7*F7/1000</f>
        <v>0</v>
      </c>
      <c r="I7" s="245"/>
      <c r="J7" s="142"/>
      <c r="K7" s="146" t="s">
        <v>215</v>
      </c>
      <c r="L7" s="146" t="n">
        <f aca="false">SUM(L4:L6)</f>
        <v>0</v>
      </c>
      <c r="M7" s="146" t="n">
        <f aca="false">IF(L7=0,0,N7*1000/L7)</f>
        <v>0</v>
      </c>
      <c r="N7" s="146" t="n">
        <f aca="false">SUM(N4:N6)</f>
        <v>0</v>
      </c>
      <c r="O7" s="132"/>
      <c r="P7" s="132"/>
      <c r="Q7" s="132"/>
    </row>
    <row r="8" customFormat="false" ht="12.75" hidden="false" customHeight="false" outlineLevel="0" collapsed="false">
      <c r="A8" s="139" t="s">
        <v>129</v>
      </c>
      <c r="B8" s="139"/>
      <c r="C8" s="139"/>
      <c r="D8" s="139"/>
      <c r="E8" s="139"/>
      <c r="F8" s="139"/>
      <c r="G8" s="139"/>
      <c r="H8" s="243" t="n">
        <f aca="false">H4+H5+H6+H7</f>
        <v>0</v>
      </c>
      <c r="I8" s="243"/>
      <c r="J8" s="142"/>
      <c r="K8" s="144"/>
      <c r="L8" s="144"/>
      <c r="M8" s="144"/>
      <c r="N8" s="144"/>
      <c r="O8" s="132"/>
      <c r="P8" s="132"/>
      <c r="Q8" s="132"/>
    </row>
    <row r="9" customFormat="false" ht="12.75" hidden="false" customHeight="false" outlineLevel="0" collapsed="false">
      <c r="A9" s="139" t="s">
        <v>130</v>
      </c>
      <c r="B9" s="139"/>
      <c r="C9" s="139"/>
      <c r="D9" s="139"/>
      <c r="E9" s="139"/>
      <c r="F9" s="139"/>
      <c r="G9" s="139"/>
      <c r="H9" s="247" t="n">
        <f aca="false">IF(D4=0,0,H8*1000/D4)</f>
        <v>0</v>
      </c>
      <c r="I9" s="247"/>
      <c r="J9" s="142"/>
      <c r="K9" s="146" t="s">
        <v>216</v>
      </c>
      <c r="L9" s="176" t="n">
        <f aca="false">D4+L7</f>
        <v>0</v>
      </c>
      <c r="M9" s="248" t="n">
        <f aca="false">IF(L9=0,0,N9*1000/L9)</f>
        <v>0</v>
      </c>
      <c r="N9" s="249" t="n">
        <f aca="false">H8+N7</f>
        <v>0</v>
      </c>
      <c r="O9" s="132"/>
      <c r="P9" s="132"/>
      <c r="Q9" s="132"/>
    </row>
    <row r="10" customFormat="false" ht="11.2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12.75" hidden="false" customHeight="false" outlineLevel="0" collapsed="false">
      <c r="A11" s="138"/>
      <c r="B11" s="188" t="s">
        <v>90</v>
      </c>
      <c r="C11" s="188"/>
      <c r="D11" s="188"/>
      <c r="E11" s="188"/>
      <c r="F11" s="188" t="s">
        <v>91</v>
      </c>
      <c r="G11" s="188"/>
      <c r="H11" s="188"/>
      <c r="I11" s="188"/>
      <c r="J11" s="188" t="s">
        <v>193</v>
      </c>
      <c r="K11" s="188"/>
      <c r="L11" s="188"/>
      <c r="M11" s="188"/>
      <c r="N11" s="188" t="s">
        <v>217</v>
      </c>
      <c r="O11" s="188"/>
      <c r="P11" s="188"/>
      <c r="Q11" s="188" t="s">
        <v>122</v>
      </c>
    </row>
    <row r="12" customFormat="false" ht="12.75" hidden="false" customHeight="false" outlineLevel="0" collapsed="false">
      <c r="A12" s="138" t="s">
        <v>133</v>
      </c>
      <c r="B12" s="148" t="n">
        <f aca="false">IF('Décisions période4'!A17=0,0,M9/1000*'Décisions période4'!A17)</f>
        <v>0</v>
      </c>
      <c r="C12" s="148"/>
      <c r="D12" s="148"/>
      <c r="E12" s="148"/>
      <c r="F12" s="148" t="n">
        <f aca="false">IF('Décisions période4'!B17=0,0,M9/1000*'Décisions période4'!B17)</f>
        <v>0</v>
      </c>
      <c r="G12" s="148"/>
      <c r="H12" s="148"/>
      <c r="I12" s="148"/>
      <c r="J12" s="148" t="n">
        <f aca="false">IF('Décisions période4'!C17=0,0,M9/1000*'Décisions période4'!C17)</f>
        <v>0</v>
      </c>
      <c r="K12" s="148"/>
      <c r="L12" s="148"/>
      <c r="M12" s="148"/>
      <c r="N12" s="250" t="n">
        <f aca="false">M9/1000*'Décisions période4'!D9</f>
        <v>0</v>
      </c>
      <c r="O12" s="250"/>
      <c r="P12" s="250"/>
      <c r="Q12" s="251"/>
    </row>
    <row r="13" customFormat="false" ht="12.75" hidden="false" customHeight="false" outlineLevel="0" collapsed="false">
      <c r="A13" s="138" t="s">
        <v>134</v>
      </c>
      <c r="B13" s="218" t="s">
        <v>218</v>
      </c>
      <c r="C13" s="146" t="e">
        <f aca="false">Q13*B13</f>
        <v>#VALUE!</v>
      </c>
      <c r="D13" s="146"/>
      <c r="E13" s="146"/>
      <c r="F13" s="218" t="s">
        <v>218</v>
      </c>
      <c r="G13" s="146" t="e">
        <f aca="false">Q13*F13</f>
        <v>#VALUE!</v>
      </c>
      <c r="H13" s="146"/>
      <c r="I13" s="146"/>
      <c r="J13" s="218" t="s">
        <v>219</v>
      </c>
      <c r="K13" s="146" t="e">
        <f aca="false">Q13*J13</f>
        <v>#VALUE!</v>
      </c>
      <c r="L13" s="146"/>
      <c r="M13" s="146"/>
      <c r="N13" s="252" t="n">
        <v>0</v>
      </c>
      <c r="O13" s="146" t="n">
        <f aca="false">Q13*N13</f>
        <v>0</v>
      </c>
      <c r="P13" s="146"/>
      <c r="Q13" s="187" t="n">
        <v>0</v>
      </c>
    </row>
    <row r="14" customFormat="false" ht="12.75" hidden="false" customHeight="false" outlineLevel="0" collapsed="false">
      <c r="A14" s="138" t="s">
        <v>135</v>
      </c>
      <c r="B14" s="218" t="s">
        <v>218</v>
      </c>
      <c r="C14" s="146" t="e">
        <f aca="false">Q14*B14</f>
        <v>#VALUE!</v>
      </c>
      <c r="D14" s="146"/>
      <c r="E14" s="146"/>
      <c r="F14" s="218" t="s">
        <v>218</v>
      </c>
      <c r="G14" s="146" t="e">
        <f aca="false">Q14*F14</f>
        <v>#VALUE!</v>
      </c>
      <c r="H14" s="146"/>
      <c r="I14" s="146"/>
      <c r="J14" s="218" t="s">
        <v>219</v>
      </c>
      <c r="K14" s="146" t="e">
        <f aca="false">Q14*J14</f>
        <v>#VALUE!</v>
      </c>
      <c r="L14" s="146"/>
      <c r="M14" s="146"/>
      <c r="N14" s="253" t="n">
        <v>0</v>
      </c>
      <c r="O14" s="146" t="n">
        <f aca="false">Q14*N14</f>
        <v>0</v>
      </c>
      <c r="P14" s="146"/>
      <c r="Q14" s="187" t="n">
        <v>0</v>
      </c>
    </row>
    <row r="15" customFormat="false" ht="12.75" hidden="false" customHeight="false" outlineLevel="0" collapsed="false">
      <c r="A15" s="157" t="s">
        <v>188</v>
      </c>
      <c r="B15" s="148" t="e">
        <f aca="false">B12+C13+C14</f>
        <v>#VALUE!</v>
      </c>
      <c r="C15" s="148"/>
      <c r="D15" s="148"/>
      <c r="E15" s="148"/>
      <c r="F15" s="148" t="e">
        <f aca="false">F12+G13+G14</f>
        <v>#VALUE!</v>
      </c>
      <c r="G15" s="148"/>
      <c r="H15" s="148"/>
      <c r="I15" s="148"/>
      <c r="J15" s="148" t="e">
        <f aca="false">J12+K13+K14</f>
        <v>#VALUE!</v>
      </c>
      <c r="K15" s="148"/>
      <c r="L15" s="148"/>
      <c r="M15" s="148"/>
      <c r="N15" s="132"/>
      <c r="O15" s="132"/>
      <c r="P15" s="132"/>
    </row>
    <row r="16" customFormat="false" ht="12.75" hidden="false" customHeight="false" outlineLevel="0" collapsed="false">
      <c r="A16" s="157" t="s">
        <v>137</v>
      </c>
      <c r="B16" s="148" t="n">
        <f aca="false">IF('Décisions période4'!A13=0,0,B15*1000/'Décisions période4'!A13)</f>
        <v>0</v>
      </c>
      <c r="C16" s="148"/>
      <c r="D16" s="148"/>
      <c r="E16" s="148"/>
      <c r="F16" s="148" t="n">
        <f aca="false">IF('Décisions période4'!B13=0,0,F15*1000/'Décisions période4'!B13)</f>
        <v>0</v>
      </c>
      <c r="G16" s="148"/>
      <c r="H16" s="148"/>
      <c r="I16" s="148"/>
      <c r="J16" s="148" t="n">
        <f aca="false">IF('Décisions période4'!C13=0,0,J15*1000/'Décisions période4'!C13)</f>
        <v>0</v>
      </c>
      <c r="K16" s="148"/>
      <c r="L16" s="148"/>
      <c r="M16" s="148"/>
      <c r="N16" s="132"/>
      <c r="O16" s="132"/>
      <c r="P16" s="132"/>
    </row>
    <row r="17" customFormat="false" ht="10.5" hidden="false" customHeight="true" outlineLevel="0" collapsed="false">
      <c r="A17" s="16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12.75" hidden="false" customHeight="false" outlineLevel="0" collapsed="false">
      <c r="A18" s="157"/>
      <c r="B18" s="188" t="s">
        <v>90</v>
      </c>
      <c r="C18" s="188"/>
      <c r="D18" s="188"/>
      <c r="E18" s="188"/>
      <c r="F18" s="188" t="s">
        <v>91</v>
      </c>
      <c r="G18" s="188"/>
      <c r="H18" s="188"/>
      <c r="I18" s="188"/>
      <c r="J18" s="188" t="s">
        <v>193</v>
      </c>
      <c r="K18" s="188"/>
      <c r="L18" s="188"/>
      <c r="M18" s="188"/>
      <c r="N18" s="132"/>
      <c r="O18" s="132"/>
      <c r="P18" s="132"/>
      <c r="Q18" s="132"/>
    </row>
    <row r="19" customFormat="false" ht="12.75" hidden="false" customHeight="false" outlineLevel="0" collapsed="false">
      <c r="A19" s="157"/>
      <c r="B19" s="138" t="s">
        <v>179</v>
      </c>
      <c r="C19" s="138" t="s">
        <v>139</v>
      </c>
      <c r="D19" s="139" t="s">
        <v>122</v>
      </c>
      <c r="E19" s="139"/>
      <c r="F19" s="138" t="s">
        <v>179</v>
      </c>
      <c r="G19" s="138" t="s">
        <v>139</v>
      </c>
      <c r="H19" s="139" t="s">
        <v>122</v>
      </c>
      <c r="I19" s="139"/>
      <c r="J19" s="138" t="s">
        <v>179</v>
      </c>
      <c r="K19" s="138" t="s">
        <v>139</v>
      </c>
      <c r="L19" s="139" t="s">
        <v>122</v>
      </c>
      <c r="M19" s="139"/>
      <c r="N19" s="132"/>
      <c r="O19" s="132"/>
      <c r="P19" s="132"/>
      <c r="Q19" s="132"/>
    </row>
    <row r="20" customFormat="false" ht="12.75" hidden="false" customHeight="false" outlineLevel="0" collapsed="false">
      <c r="A20" s="157" t="s">
        <v>141</v>
      </c>
      <c r="B20" s="169" t="n">
        <f aca="false">'Décisions période4'!G4</f>
        <v>0</v>
      </c>
      <c r="C20" s="169" t="n">
        <f aca="false">'Décisions période4'!G5</f>
        <v>0</v>
      </c>
      <c r="D20" s="146" t="n">
        <f aca="false">B20*C20/1000</f>
        <v>0</v>
      </c>
      <c r="E20" s="146"/>
      <c r="F20" s="169" t="n">
        <f aca="false">'Décisions période4'!H4</f>
        <v>0</v>
      </c>
      <c r="G20" s="169" t="n">
        <f aca="false">'Décisions période4'!H5</f>
        <v>0</v>
      </c>
      <c r="H20" s="146" t="n">
        <f aca="false">F20*G20/1000</f>
        <v>0</v>
      </c>
      <c r="I20" s="146"/>
      <c r="J20" s="169" t="n">
        <f aca="false">'Décisions période4'!I4</f>
        <v>0</v>
      </c>
      <c r="K20" s="169" t="n">
        <f aca="false">'Décisions période4'!I5</f>
        <v>0</v>
      </c>
      <c r="L20" s="146" t="n">
        <f aca="false">K20*J20/1000</f>
        <v>0</v>
      </c>
      <c r="M20" s="146"/>
      <c r="N20" s="132"/>
      <c r="O20" s="132"/>
      <c r="P20" s="132"/>
      <c r="Q20" s="132"/>
    </row>
    <row r="21" customFormat="false" ht="14.25" hidden="false" customHeight="true" outlineLevel="0" collapsed="false">
      <c r="A21" s="157" t="s">
        <v>143</v>
      </c>
      <c r="B21" s="146" t="n">
        <f aca="false">'Décisions période4'!A13</f>
        <v>0</v>
      </c>
      <c r="C21" s="148" t="n">
        <f aca="false">B16</f>
        <v>0</v>
      </c>
      <c r="D21" s="148" t="n">
        <f aca="false">B21*C21/1000</f>
        <v>0</v>
      </c>
      <c r="E21" s="148"/>
      <c r="F21" s="146" t="n">
        <f aca="false">'Décisions période4'!B13</f>
        <v>0</v>
      </c>
      <c r="G21" s="146" t="n">
        <f aca="false">F16</f>
        <v>0</v>
      </c>
      <c r="H21" s="148" t="n">
        <f aca="false">G21*F21/1000</f>
        <v>0</v>
      </c>
      <c r="I21" s="148"/>
      <c r="J21" s="168" t="n">
        <f aca="false">'Décisions période4'!C13</f>
        <v>0</v>
      </c>
      <c r="K21" s="148" t="n">
        <f aca="false">J16</f>
        <v>0</v>
      </c>
      <c r="L21" s="148" t="n">
        <f aca="false">K21*J21/1000</f>
        <v>0</v>
      </c>
      <c r="M21" s="148"/>
      <c r="N21" s="132"/>
      <c r="O21" s="132"/>
      <c r="P21" s="132"/>
      <c r="Q21" s="132"/>
    </row>
    <row r="22" customFormat="false" ht="12.75" hidden="false" customHeight="false" outlineLevel="0" collapsed="false">
      <c r="A22" s="157" t="s">
        <v>220</v>
      </c>
      <c r="B22" s="168" t="n">
        <f aca="false">'Décisions période4'!A9</f>
        <v>0</v>
      </c>
      <c r="C22" s="254" t="n">
        <f aca="false">IF(B21+B20=0,0,D22*1000/(B21+B20))</f>
        <v>0</v>
      </c>
      <c r="D22" s="148" t="n">
        <f aca="false">D21+D20</f>
        <v>0</v>
      </c>
      <c r="E22" s="148"/>
      <c r="F22" s="168" t="n">
        <f aca="false">'Décisions période4'!B9</f>
        <v>0</v>
      </c>
      <c r="G22" s="146" t="n">
        <f aca="false">IF(F21+F20=0,0,H22*1000/(F21+F20))</f>
        <v>0</v>
      </c>
      <c r="H22" s="148" t="n">
        <f aca="false">H21+H20</f>
        <v>0</v>
      </c>
      <c r="I22" s="148"/>
      <c r="J22" s="168" t="n">
        <f aca="false">'Décisions période4'!C9</f>
        <v>0</v>
      </c>
      <c r="K22" s="148" t="n">
        <f aca="false">IF(J21+J20=0,0,L22*1000/(J21+J20))</f>
        <v>0</v>
      </c>
      <c r="L22" s="148" t="n">
        <f aca="false">L21+L20</f>
        <v>0</v>
      </c>
      <c r="M22" s="148"/>
      <c r="N22" s="255"/>
      <c r="O22" s="255"/>
      <c r="P22" s="255"/>
      <c r="Q22" s="255"/>
    </row>
    <row r="23" customFormat="false" ht="9.75" hidden="false" customHeight="true" outlineLevel="0" collapsed="false">
      <c r="O23" s="256"/>
      <c r="P23" s="256"/>
      <c r="Q23" s="256"/>
    </row>
    <row r="24" customFormat="false" ht="12.75" hidden="false" customHeight="false" outlineLevel="0" collapsed="false">
      <c r="A24" s="138"/>
      <c r="B24" s="188" t="s">
        <v>90</v>
      </c>
      <c r="C24" s="188"/>
      <c r="D24" s="188"/>
      <c r="E24" s="188"/>
      <c r="F24" s="188" t="s">
        <v>91</v>
      </c>
      <c r="G24" s="188"/>
      <c r="H24" s="188"/>
      <c r="I24" s="188"/>
      <c r="J24" s="188" t="s">
        <v>193</v>
      </c>
      <c r="K24" s="188"/>
      <c r="L24" s="188"/>
      <c r="M24" s="188"/>
      <c r="N24" s="188" t="s">
        <v>217</v>
      </c>
      <c r="O24" s="188"/>
      <c r="P24" s="188"/>
      <c r="Q24" s="188" t="s">
        <v>122</v>
      </c>
    </row>
    <row r="25" customFormat="false" ht="12.75" hidden="false" customHeight="false" outlineLevel="0" collapsed="false">
      <c r="A25" s="138" t="s">
        <v>146</v>
      </c>
      <c r="B25" s="148" t="n">
        <f aca="false">D22</f>
        <v>0</v>
      </c>
      <c r="C25" s="148"/>
      <c r="D25" s="148"/>
      <c r="E25" s="148"/>
      <c r="F25" s="148" t="n">
        <f aca="false">H22</f>
        <v>0</v>
      </c>
      <c r="G25" s="148"/>
      <c r="H25" s="148"/>
      <c r="I25" s="148"/>
      <c r="J25" s="148" t="n">
        <f aca="false">L22</f>
        <v>0</v>
      </c>
      <c r="K25" s="148"/>
      <c r="L25" s="148"/>
      <c r="M25" s="148"/>
      <c r="N25" s="250" t="n">
        <f aca="false">N12+O13+O14</f>
        <v>0</v>
      </c>
      <c r="O25" s="250"/>
      <c r="P25" s="250"/>
      <c r="Q25" s="257"/>
    </row>
    <row r="26" customFormat="false" ht="12.75" hidden="false" customHeight="false" outlineLevel="0" collapsed="false">
      <c r="A26" s="138" t="s">
        <v>221</v>
      </c>
      <c r="B26" s="187" t="n">
        <v>0</v>
      </c>
      <c r="C26" s="187"/>
      <c r="D26" s="187"/>
      <c r="E26" s="187"/>
      <c r="F26" s="187" t="n">
        <v>0</v>
      </c>
      <c r="G26" s="187"/>
      <c r="H26" s="187"/>
      <c r="I26" s="187"/>
      <c r="J26" s="187" t="n">
        <v>0</v>
      </c>
      <c r="K26" s="187"/>
      <c r="L26" s="187"/>
      <c r="M26" s="187"/>
      <c r="N26" s="258"/>
      <c r="O26" s="258"/>
      <c r="P26" s="258"/>
      <c r="Q26" s="258"/>
    </row>
    <row r="27" customFormat="false" ht="12.75" hidden="false" customHeight="false" outlineLevel="0" collapsed="false">
      <c r="A27" s="138" t="s">
        <v>148</v>
      </c>
      <c r="B27" s="218" t="s">
        <v>218</v>
      </c>
      <c r="C27" s="146" t="e">
        <f aca="false">B27*Q27</f>
        <v>#VALUE!</v>
      </c>
      <c r="D27" s="146"/>
      <c r="E27" s="146"/>
      <c r="F27" s="218" t="s">
        <v>218</v>
      </c>
      <c r="G27" s="168" t="e">
        <f aca="false">F27*Q27</f>
        <v>#VALUE!</v>
      </c>
      <c r="H27" s="168"/>
      <c r="I27" s="168"/>
      <c r="J27" s="218" t="s">
        <v>219</v>
      </c>
      <c r="K27" s="146" t="e">
        <f aca="false">J27*Q27</f>
        <v>#VALUE!</v>
      </c>
      <c r="L27" s="146"/>
      <c r="M27" s="146"/>
      <c r="N27" s="259" t="n">
        <v>0</v>
      </c>
      <c r="O27" s="260" t="n">
        <f aca="false">Q27*N27</f>
        <v>0</v>
      </c>
      <c r="P27" s="260"/>
      <c r="Q27" s="223" t="n">
        <v>0</v>
      </c>
    </row>
    <row r="28" customFormat="false" ht="12.75" hidden="false" customHeight="false" outlineLevel="0" collapsed="false">
      <c r="A28" s="138" t="s">
        <v>180</v>
      </c>
      <c r="B28" s="218" t="s">
        <v>218</v>
      </c>
      <c r="C28" s="146" t="e">
        <f aca="false">B28*Q28</f>
        <v>#VALUE!</v>
      </c>
      <c r="D28" s="146"/>
      <c r="E28" s="146"/>
      <c r="F28" s="218" t="s">
        <v>218</v>
      </c>
      <c r="G28" s="168" t="e">
        <f aca="false">F28*Q28</f>
        <v>#VALUE!</v>
      </c>
      <c r="H28" s="168"/>
      <c r="I28" s="168"/>
      <c r="J28" s="218" t="s">
        <v>219</v>
      </c>
      <c r="K28" s="146" t="e">
        <f aca="false">J28*Q28</f>
        <v>#VALUE!</v>
      </c>
      <c r="L28" s="146"/>
      <c r="M28" s="146"/>
      <c r="N28" s="261"/>
      <c r="O28" s="260" t="n">
        <f aca="false">Q28*N28</f>
        <v>0</v>
      </c>
      <c r="P28" s="260"/>
      <c r="Q28" s="223" t="n">
        <v>0</v>
      </c>
    </row>
    <row r="29" customFormat="false" ht="12.75" hidden="false" customHeight="false" outlineLevel="0" collapsed="false">
      <c r="A29" s="138" t="s">
        <v>149</v>
      </c>
      <c r="B29" s="218" t="s">
        <v>218</v>
      </c>
      <c r="C29" s="146" t="e">
        <f aca="false">B29*Q29</f>
        <v>#VALUE!</v>
      </c>
      <c r="D29" s="146"/>
      <c r="E29" s="146"/>
      <c r="F29" s="218" t="s">
        <v>218</v>
      </c>
      <c r="G29" s="168" t="e">
        <f aca="false">F29*Q29</f>
        <v>#VALUE!</v>
      </c>
      <c r="H29" s="168"/>
      <c r="I29" s="168"/>
      <c r="J29" s="218" t="s">
        <v>219</v>
      </c>
      <c r="K29" s="146" t="e">
        <f aca="false">J29*Q29</f>
        <v>#VALUE!</v>
      </c>
      <c r="L29" s="146"/>
      <c r="M29" s="146"/>
      <c r="N29" s="262" t="n">
        <v>0</v>
      </c>
      <c r="O29" s="260" t="n">
        <f aca="false">Q29*N29</f>
        <v>0</v>
      </c>
      <c r="P29" s="260"/>
      <c r="Q29" s="190" t="n">
        <v>0</v>
      </c>
    </row>
    <row r="30" customFormat="false" ht="12.75" hidden="false" customHeight="false" outlineLevel="0" collapsed="false">
      <c r="A30" s="138" t="s">
        <v>150</v>
      </c>
      <c r="B30" s="218" t="s">
        <v>218</v>
      </c>
      <c r="C30" s="146" t="e">
        <f aca="false">B30*Q30</f>
        <v>#VALUE!</v>
      </c>
      <c r="D30" s="146"/>
      <c r="E30" s="146"/>
      <c r="F30" s="218" t="s">
        <v>218</v>
      </c>
      <c r="G30" s="168" t="e">
        <f aca="false">F30*Q30</f>
        <v>#VALUE!</v>
      </c>
      <c r="H30" s="168"/>
      <c r="I30" s="168"/>
      <c r="J30" s="218" t="s">
        <v>219</v>
      </c>
      <c r="K30" s="146" t="e">
        <f aca="false">J30*Q30</f>
        <v>#VALUE!</v>
      </c>
      <c r="L30" s="146"/>
      <c r="M30" s="146"/>
      <c r="N30" s="262" t="n">
        <v>0</v>
      </c>
      <c r="O30" s="260" t="n">
        <f aca="false">Q30*N30</f>
        <v>0</v>
      </c>
      <c r="P30" s="260"/>
      <c r="Q30" s="263" t="n">
        <f aca="false">'Décisions période4'!I24</f>
        <v>0</v>
      </c>
    </row>
    <row r="31" customFormat="false" ht="12.75" hidden="false" customHeight="false" outlineLevel="0" collapsed="false">
      <c r="A31" s="138" t="s">
        <v>222</v>
      </c>
      <c r="B31" s="148" t="e">
        <f aca="false">B25+B26+C27+C28+C29+C30</f>
        <v>#VALUE!</v>
      </c>
      <c r="C31" s="148"/>
      <c r="D31" s="148"/>
      <c r="E31" s="148"/>
      <c r="F31" s="148" t="e">
        <f aca="false">F25+F26+G27+G28+G29+G30</f>
        <v>#VALUE!</v>
      </c>
      <c r="G31" s="148"/>
      <c r="H31" s="148"/>
      <c r="I31" s="148"/>
      <c r="J31" s="148" t="e">
        <f aca="false">J25+J26+K27+K28+K29+K30</f>
        <v>#VALUE!</v>
      </c>
      <c r="K31" s="148"/>
      <c r="L31" s="148"/>
      <c r="M31" s="148"/>
      <c r="N31" s="264" t="n">
        <f aca="false">O27+O28+O29+O30+N25</f>
        <v>0</v>
      </c>
      <c r="O31" s="264"/>
      <c r="P31" s="264"/>
      <c r="Q31" s="265"/>
    </row>
    <row r="32" customFormat="false" ht="12.75" hidden="false" customHeight="false" outlineLevel="0" collapsed="false">
      <c r="A32" s="138" t="s">
        <v>223</v>
      </c>
      <c r="B32" s="148" t="n">
        <f aca="false">IF(B22=0,0,B31*1000/B22)</f>
        <v>0</v>
      </c>
      <c r="C32" s="148"/>
      <c r="D32" s="148"/>
      <c r="E32" s="148"/>
      <c r="F32" s="148" t="n">
        <f aca="false">IF(F22=0,0,F31*1000/F22)</f>
        <v>0</v>
      </c>
      <c r="G32" s="148"/>
      <c r="H32" s="148"/>
      <c r="I32" s="148"/>
      <c r="J32" s="148" t="n">
        <f aca="false">IF(J22=0,0,J31*1000/J22)</f>
        <v>0</v>
      </c>
      <c r="K32" s="148"/>
      <c r="L32" s="148"/>
      <c r="M32" s="148"/>
      <c r="N32" s="266" t="n">
        <f aca="false">IF('Décisions période4'!D9=0,0,N31*1000/'Décisions période4'!D9)</f>
        <v>0</v>
      </c>
      <c r="O32" s="266"/>
      <c r="P32" s="266"/>
      <c r="Q32" s="265"/>
    </row>
    <row r="33" customFormat="false" ht="12.75" hidden="false" customHeight="false" outlineLevel="0" collapsed="false">
      <c r="A33" s="138" t="s">
        <v>224</v>
      </c>
      <c r="B33" s="187" t="n">
        <v>0</v>
      </c>
      <c r="C33" s="187"/>
      <c r="D33" s="187"/>
      <c r="E33" s="187"/>
      <c r="F33" s="187" t="n">
        <v>0</v>
      </c>
      <c r="G33" s="187"/>
      <c r="H33" s="187"/>
      <c r="I33" s="187"/>
      <c r="J33" s="187" t="n">
        <v>0</v>
      </c>
      <c r="K33" s="187"/>
      <c r="L33" s="187"/>
      <c r="M33" s="187"/>
      <c r="N33" s="267" t="n">
        <v>0</v>
      </c>
      <c r="O33" s="267"/>
      <c r="P33" s="267"/>
      <c r="Q33" s="265"/>
    </row>
    <row r="34" customFormat="false" ht="15.75" hidden="false" customHeight="false" outlineLevel="0" collapsed="false">
      <c r="A34" s="138" t="s">
        <v>225</v>
      </c>
      <c r="B34" s="148" t="n">
        <f aca="false">IF(B22=0,0,((B33*B22/1000-B31)))</f>
        <v>0</v>
      </c>
      <c r="C34" s="148"/>
      <c r="D34" s="148"/>
      <c r="E34" s="148"/>
      <c r="F34" s="148" t="n">
        <f aca="false">IF(F22=0,0,((F33*F22/1000-F31)))</f>
        <v>0</v>
      </c>
      <c r="G34" s="148"/>
      <c r="H34" s="148"/>
      <c r="I34" s="148"/>
      <c r="J34" s="148" t="n">
        <f aca="false">IF(J22=0,0,((J33*J22/1000-J31)))</f>
        <v>0</v>
      </c>
      <c r="K34" s="148"/>
      <c r="L34" s="148"/>
      <c r="M34" s="148"/>
      <c r="N34" s="268" t="n">
        <f aca="false">((N33-N32)*'Décisions période4'!D9)/1000</f>
        <v>0</v>
      </c>
      <c r="O34" s="268"/>
      <c r="P34" s="268"/>
      <c r="Q34" s="269" t="n">
        <f aca="false">B34+F34+J34+N34</f>
        <v>0</v>
      </c>
    </row>
    <row r="35" customFormat="false" ht="12.75" hidden="false" customHeight="false" outlineLevel="0" collapsed="false">
      <c r="A35" s="138" t="s">
        <v>156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270"/>
      <c r="O35" s="270"/>
      <c r="P35" s="270"/>
      <c r="Q35" s="221" t="n">
        <f aca="false">Q34*(1-0.42)</f>
        <v>0</v>
      </c>
    </row>
  </sheetData>
  <mergeCells count="111">
    <mergeCell ref="O1:Q1"/>
    <mergeCell ref="B3:C3"/>
    <mergeCell ref="D3:E3"/>
    <mergeCell ref="F3:G3"/>
    <mergeCell ref="H3:I3"/>
    <mergeCell ref="K3:N3"/>
    <mergeCell ref="O3:Q3"/>
    <mergeCell ref="B4:C4"/>
    <mergeCell ref="D4:E4"/>
    <mergeCell ref="F4:G4"/>
    <mergeCell ref="H4:I4"/>
    <mergeCell ref="O4:Q4"/>
    <mergeCell ref="B5:C5"/>
    <mergeCell ref="D5:E5"/>
    <mergeCell ref="F5:G5"/>
    <mergeCell ref="H5:I5"/>
    <mergeCell ref="O5:Q5"/>
    <mergeCell ref="B6:C6"/>
    <mergeCell ref="D6:E6"/>
    <mergeCell ref="F6:G6"/>
    <mergeCell ref="H6:I6"/>
    <mergeCell ref="B7:C7"/>
    <mergeCell ref="D7:E7"/>
    <mergeCell ref="F7:G7"/>
    <mergeCell ref="H7:I7"/>
    <mergeCell ref="A8:G8"/>
    <mergeCell ref="H8:I8"/>
    <mergeCell ref="A9:G9"/>
    <mergeCell ref="H9:I9"/>
    <mergeCell ref="B11:E11"/>
    <mergeCell ref="F11:I11"/>
    <mergeCell ref="J11:M11"/>
    <mergeCell ref="N11:P11"/>
    <mergeCell ref="B12:E12"/>
    <mergeCell ref="F12:I12"/>
    <mergeCell ref="J12:M12"/>
    <mergeCell ref="N12:P12"/>
    <mergeCell ref="C13:E13"/>
    <mergeCell ref="G13:I13"/>
    <mergeCell ref="K13:M13"/>
    <mergeCell ref="O13:P13"/>
    <mergeCell ref="C14:E14"/>
    <mergeCell ref="G14:I14"/>
    <mergeCell ref="K14:M14"/>
    <mergeCell ref="O14:P14"/>
    <mergeCell ref="B15:E15"/>
    <mergeCell ref="F15:I15"/>
    <mergeCell ref="J15:M15"/>
    <mergeCell ref="B16:E16"/>
    <mergeCell ref="F16:I16"/>
    <mergeCell ref="J16:M16"/>
    <mergeCell ref="B18:E18"/>
    <mergeCell ref="F18:I18"/>
    <mergeCell ref="J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N22:Q22"/>
    <mergeCell ref="B24:E24"/>
    <mergeCell ref="F24:I24"/>
    <mergeCell ref="J24:M24"/>
    <mergeCell ref="N24:P24"/>
    <mergeCell ref="B25:E25"/>
    <mergeCell ref="F25:I25"/>
    <mergeCell ref="J25:M25"/>
    <mergeCell ref="N25:P25"/>
    <mergeCell ref="B26:E26"/>
    <mergeCell ref="F26:I26"/>
    <mergeCell ref="J26:M26"/>
    <mergeCell ref="N26:Q26"/>
    <mergeCell ref="C27:E27"/>
    <mergeCell ref="G27:I27"/>
    <mergeCell ref="K27:M27"/>
    <mergeCell ref="O27:P27"/>
    <mergeCell ref="C28:E28"/>
    <mergeCell ref="G28:I28"/>
    <mergeCell ref="K28:M28"/>
    <mergeCell ref="O28:P28"/>
    <mergeCell ref="C29:E29"/>
    <mergeCell ref="G29:I29"/>
    <mergeCell ref="K29:M29"/>
    <mergeCell ref="O29:P29"/>
    <mergeCell ref="C30:E30"/>
    <mergeCell ref="G30:I30"/>
    <mergeCell ref="K30:M30"/>
    <mergeCell ref="O30:P30"/>
    <mergeCell ref="B31:E31"/>
    <mergeCell ref="F31:I31"/>
    <mergeCell ref="J31:M31"/>
    <mergeCell ref="N31:P31"/>
    <mergeCell ref="B32:E32"/>
    <mergeCell ref="F32:I32"/>
    <mergeCell ref="J32:M32"/>
    <mergeCell ref="N32:P32"/>
    <mergeCell ref="B33:E33"/>
    <mergeCell ref="F33:I33"/>
    <mergeCell ref="J33:M33"/>
    <mergeCell ref="N33:P33"/>
    <mergeCell ref="B34:E34"/>
    <mergeCell ref="F34:I34"/>
    <mergeCell ref="J34:M34"/>
    <mergeCell ref="N34:P3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MULGEST&amp;CVISUAL-SUR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4" min="4" style="0" width="13.41"/>
    <col collapsed="false" customWidth="true" hidden="false" outlineLevel="0" max="5" min="5" style="0" width="6.99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15" hidden="false" customHeight="true" outlineLevel="0" collapsed="false">
      <c r="A1" s="135" t="s">
        <v>226</v>
      </c>
      <c r="B1" s="135"/>
      <c r="C1" s="135"/>
      <c r="D1" s="135"/>
      <c r="E1" s="135"/>
      <c r="F1" s="135"/>
      <c r="G1" s="1"/>
      <c r="H1" s="1"/>
      <c r="I1" s="1"/>
    </row>
    <row r="2" customFormat="false" ht="12.75" hidden="false" customHeight="false" outlineLevel="0" collapsed="false">
      <c r="A2" s="132"/>
      <c r="B2" s="132"/>
      <c r="C2" s="132"/>
      <c r="D2" s="132"/>
      <c r="E2" s="185"/>
      <c r="F2" s="132"/>
      <c r="G2" s="132"/>
      <c r="H2" s="132"/>
      <c r="I2" s="132"/>
    </row>
    <row r="3" customFormat="false" ht="12.75" hidden="false" customHeight="false" outlineLevel="0" collapsed="false">
      <c r="A3" s="186" t="s">
        <v>89</v>
      </c>
      <c r="B3" s="186"/>
      <c r="C3" s="186"/>
      <c r="D3" s="226" t="n">
        <v>0</v>
      </c>
      <c r="E3" s="185"/>
      <c r="F3" s="138"/>
      <c r="G3" s="188" t="s">
        <v>90</v>
      </c>
      <c r="H3" s="188" t="s">
        <v>91</v>
      </c>
      <c r="I3" s="188" t="s">
        <v>193</v>
      </c>
    </row>
    <row r="4" customFormat="false" ht="12.75" hidden="false" customHeight="false" outlineLevel="0" collapsed="false">
      <c r="A4" s="227" t="s">
        <v>194</v>
      </c>
      <c r="B4" s="227"/>
      <c r="C4" s="227"/>
      <c r="D4" s="226" t="n">
        <v>0</v>
      </c>
      <c r="E4" s="185"/>
      <c r="F4" s="138" t="s">
        <v>93</v>
      </c>
      <c r="G4" s="187" t="n">
        <v>0</v>
      </c>
      <c r="H4" s="187" t="n">
        <v>0</v>
      </c>
      <c r="I4" s="187" t="n">
        <v>0</v>
      </c>
    </row>
    <row r="5" customFormat="false" ht="12.75" hidden="false" customHeight="false" outlineLevel="0" collapsed="false">
      <c r="A5" s="186" t="s">
        <v>195</v>
      </c>
      <c r="B5" s="186"/>
      <c r="C5" s="186"/>
      <c r="D5" s="226" t="n">
        <v>0</v>
      </c>
      <c r="E5" s="185"/>
      <c r="F5" s="138" t="s">
        <v>196</v>
      </c>
      <c r="G5" s="187" t="n">
        <v>0</v>
      </c>
      <c r="H5" s="187" t="n">
        <v>0</v>
      </c>
      <c r="I5" s="187" t="n">
        <v>0</v>
      </c>
    </row>
    <row r="6" customFormat="false" ht="12.75" hidden="false" customHeight="false" outlineLevel="0" collapsed="false">
      <c r="A6" s="144"/>
      <c r="B6" s="144"/>
      <c r="C6" s="144"/>
      <c r="D6" s="146" t="n">
        <f aca="false">D3+D5-D4</f>
        <v>0</v>
      </c>
      <c r="E6" s="185"/>
    </row>
    <row r="7" customFormat="false" ht="12.75" hidden="false" customHeight="false" outlineLevel="0" collapsed="false">
      <c r="A7" s="228" t="s">
        <v>96</v>
      </c>
      <c r="B7" s="228"/>
      <c r="C7" s="228"/>
      <c r="D7" s="228"/>
      <c r="E7" s="195"/>
      <c r="F7" s="144"/>
      <c r="G7" s="144"/>
      <c r="H7" s="185"/>
      <c r="I7" s="185"/>
    </row>
    <row r="8" customFormat="false" ht="12.75" hidden="false" customHeight="false" outlineLevel="0" collapsed="false">
      <c r="A8" s="188" t="s">
        <v>97</v>
      </c>
      <c r="B8" s="188" t="s">
        <v>98</v>
      </c>
      <c r="C8" s="229" t="s">
        <v>197</v>
      </c>
      <c r="D8" s="188" t="s">
        <v>198</v>
      </c>
      <c r="E8" s="195"/>
      <c r="F8" s="132"/>
      <c r="G8" s="132"/>
      <c r="H8" s="132"/>
      <c r="I8" s="195"/>
    </row>
    <row r="9" customFormat="false" ht="12.75" hidden="false" customHeight="false" outlineLevel="0" collapsed="false">
      <c r="A9" s="113" t="n">
        <f aca="false">A13+G4</f>
        <v>0</v>
      </c>
      <c r="B9" s="113" t="n">
        <f aca="false">B13+H4</f>
        <v>0</v>
      </c>
      <c r="C9" s="113" t="n">
        <f aca="false">I4+C13</f>
        <v>0</v>
      </c>
      <c r="D9" s="187" t="n">
        <v>0</v>
      </c>
      <c r="E9" s="185"/>
      <c r="F9" s="132"/>
      <c r="G9" s="132"/>
      <c r="H9" s="132"/>
      <c r="I9" s="195"/>
    </row>
    <row r="10" customFormat="false" ht="12.75" hidden="false" customHeight="false" outlineLevel="0" collapsed="false">
      <c r="A10" s="132"/>
      <c r="B10" s="132"/>
      <c r="C10" s="132"/>
      <c r="D10" s="132"/>
      <c r="E10" s="185"/>
      <c r="F10" s="132"/>
      <c r="G10" s="132"/>
      <c r="H10" s="132"/>
      <c r="I10" s="132"/>
    </row>
    <row r="11" customFormat="false" ht="12.75" hidden="false" customHeight="false" outlineLevel="0" collapsed="false">
      <c r="A11" s="206" t="s">
        <v>162</v>
      </c>
      <c r="B11" s="206"/>
      <c r="C11" s="206"/>
      <c r="D11" s="142"/>
      <c r="E11" s="185"/>
      <c r="F11" s="139" t="s">
        <v>199</v>
      </c>
      <c r="G11" s="139"/>
      <c r="H11" s="139"/>
      <c r="I11" s="139"/>
    </row>
    <row r="12" customFormat="false" ht="12.75" hidden="false" customHeight="false" outlineLevel="0" collapsed="false">
      <c r="A12" s="188" t="s">
        <v>97</v>
      </c>
      <c r="B12" s="188" t="s">
        <v>98</v>
      </c>
      <c r="C12" s="188" t="s">
        <v>197</v>
      </c>
      <c r="D12" s="132"/>
      <c r="E12" s="185"/>
      <c r="F12" s="230" t="s">
        <v>138</v>
      </c>
      <c r="G12" s="187" t="n">
        <v>0</v>
      </c>
      <c r="H12" s="187" t="n">
        <v>0</v>
      </c>
      <c r="I12" s="187" t="n">
        <v>0</v>
      </c>
    </row>
    <row r="13" customFormat="false" ht="12.75" hidden="false" customHeight="false" outlineLevel="0" collapsed="false">
      <c r="A13" s="187" t="n">
        <v>0</v>
      </c>
      <c r="B13" s="187" t="n">
        <v>0</v>
      </c>
      <c r="C13" s="187" t="n">
        <v>0</v>
      </c>
      <c r="D13" s="132"/>
      <c r="E13" s="185"/>
      <c r="F13" s="231" t="s">
        <v>200</v>
      </c>
      <c r="G13" s="187" t="n">
        <v>0</v>
      </c>
      <c r="H13" s="187" t="n">
        <v>0</v>
      </c>
      <c r="I13" s="187" t="n">
        <v>0</v>
      </c>
    </row>
    <row r="14" customFormat="false" ht="12.75" hidden="false" customHeight="false" outlineLevel="0" collapsed="false">
      <c r="A14" s="132"/>
      <c r="B14" s="132"/>
      <c r="C14" s="132"/>
      <c r="D14" s="132"/>
      <c r="E14" s="185"/>
      <c r="F14" s="132"/>
      <c r="G14" s="132"/>
      <c r="H14" s="132"/>
      <c r="I14" s="132"/>
    </row>
    <row r="15" customFormat="false" ht="12.75" hidden="false" customHeight="false" outlineLevel="0" collapsed="false">
      <c r="A15" s="186" t="s">
        <v>103</v>
      </c>
      <c r="B15" s="186"/>
      <c r="C15" s="186"/>
      <c r="D15" s="132"/>
      <c r="E15" s="185"/>
      <c r="F15" s="132"/>
      <c r="G15" s="132"/>
      <c r="H15" s="132"/>
      <c r="I15" s="132"/>
    </row>
    <row r="16" customFormat="false" ht="12.75" hidden="false" customHeight="false" outlineLevel="0" collapsed="false">
      <c r="A16" s="188" t="s">
        <v>97</v>
      </c>
      <c r="B16" s="188" t="s">
        <v>98</v>
      </c>
      <c r="C16" s="188" t="s">
        <v>197</v>
      </c>
      <c r="D16" s="132"/>
      <c r="E16" s="185"/>
      <c r="F16" s="132"/>
      <c r="G16" s="202" t="s">
        <v>201</v>
      </c>
      <c r="H16" s="232" t="n">
        <v>0.1</v>
      </c>
      <c r="I16" s="132"/>
    </row>
    <row r="17" customFormat="false" ht="12.75" hidden="false" customHeight="false" outlineLevel="0" collapsed="false">
      <c r="A17" s="146" t="n">
        <f aca="false">A13*5</f>
        <v>0</v>
      </c>
      <c r="B17" s="146" t="n">
        <f aca="false">B13*15</f>
        <v>0</v>
      </c>
      <c r="C17" s="146" t="n">
        <f aca="false">C13*10</f>
        <v>0</v>
      </c>
      <c r="F17" s="132"/>
      <c r="G17" s="211" t="s">
        <v>202</v>
      </c>
      <c r="H17" s="233" t="n">
        <v>0.15</v>
      </c>
      <c r="I17" s="132"/>
    </row>
    <row r="18" customFormat="false" ht="12.75" hidden="false" customHeight="false" outlineLevel="0" collapsed="false">
      <c r="A18" s="132"/>
      <c r="B18" s="132"/>
      <c r="C18" s="132"/>
      <c r="F18" s="132"/>
      <c r="G18" s="132"/>
      <c r="H18" s="132"/>
      <c r="I18" s="132"/>
    </row>
    <row r="19" customFormat="false" ht="12.75" hidden="false" customHeight="false" outlineLevel="0" collapsed="false">
      <c r="A19" s="186" t="s">
        <v>107</v>
      </c>
      <c r="B19" s="186"/>
      <c r="C19" s="146" t="n">
        <f aca="false">A17+B17+C17+D9</f>
        <v>0</v>
      </c>
      <c r="D19" s="234" t="s">
        <v>203</v>
      </c>
      <c r="E19" s="234" t="s">
        <v>204</v>
      </c>
      <c r="F19" s="132"/>
      <c r="G19" s="132"/>
      <c r="H19" s="132"/>
      <c r="I19" s="132"/>
    </row>
    <row r="20" customFormat="false" ht="12.75" hidden="false" customHeight="false" outlineLevel="0" collapsed="false">
      <c r="A20" s="186" t="s">
        <v>109</v>
      </c>
      <c r="B20" s="186"/>
      <c r="C20" s="223" t="n">
        <v>0</v>
      </c>
      <c r="D20" s="271" t="n">
        <v>0.1</v>
      </c>
      <c r="E20" s="237" t="n">
        <f aca="false">D6*D20</f>
        <v>0</v>
      </c>
      <c r="F20" s="132"/>
      <c r="G20" s="139" t="s">
        <v>205</v>
      </c>
      <c r="H20" s="139"/>
      <c r="I20" s="218" t="n">
        <v>0</v>
      </c>
    </row>
    <row r="21" customFormat="false" ht="12.75" hidden="false" customHeight="false" outlineLevel="0" collapsed="false">
      <c r="A21" s="139" t="s">
        <v>168</v>
      </c>
      <c r="B21" s="139"/>
      <c r="C21" s="146" t="n">
        <f aca="false">D6+C20</f>
        <v>0</v>
      </c>
      <c r="D21" s="234" t="s">
        <v>206</v>
      </c>
      <c r="E21" s="237" t="n">
        <f aca="false">D6+E20</f>
        <v>0</v>
      </c>
      <c r="F21" s="132"/>
      <c r="G21" s="139" t="s">
        <v>207</v>
      </c>
      <c r="H21" s="139"/>
      <c r="I21" s="218" t="n">
        <v>0</v>
      </c>
    </row>
    <row r="22" customFormat="false" ht="12.75" hidden="false" customHeight="false" outlineLevel="0" collapsed="false">
      <c r="A22" s="139" t="s">
        <v>208</v>
      </c>
      <c r="B22" s="139"/>
      <c r="C22" s="146" t="n">
        <f aca="false">G12+H12+I12</f>
        <v>0</v>
      </c>
      <c r="D22" s="0" t="str">
        <f aca="false">IF(D23&gt;0,"production insuffisante","production trop importante")</f>
        <v>production trop importante</v>
      </c>
      <c r="F22" s="132"/>
      <c r="G22" s="139" t="s">
        <v>227</v>
      </c>
      <c r="H22" s="139"/>
      <c r="I22" s="218" t="n">
        <v>0</v>
      </c>
    </row>
    <row r="23" customFormat="false" ht="12.75" hidden="false" customHeight="false" outlineLevel="0" collapsed="false">
      <c r="A23" s="139" t="s">
        <v>210</v>
      </c>
      <c r="B23" s="139"/>
      <c r="C23" s="146" t="n">
        <f aca="false">C21+C22</f>
        <v>0</v>
      </c>
      <c r="D23" s="238" t="n">
        <f aca="false">C23-C19</f>
        <v>0</v>
      </c>
      <c r="F23" s="132"/>
      <c r="G23" s="132"/>
      <c r="H23" s="132"/>
      <c r="I23" s="132"/>
    </row>
    <row r="24" customFormat="false" ht="12.75" hidden="false" customHeight="false" outlineLevel="0" collapsed="false">
      <c r="A24" s="132"/>
      <c r="B24" s="132"/>
      <c r="C24" s="132"/>
      <c r="D24" s="132"/>
      <c r="E24" s="185"/>
      <c r="F24" s="132"/>
      <c r="G24" s="139" t="s">
        <v>211</v>
      </c>
      <c r="H24" s="139"/>
      <c r="I24" s="148" t="n">
        <f aca="false">H16*(I21+I22)+H17*I20</f>
        <v>0</v>
      </c>
    </row>
    <row r="25" customFormat="false" ht="12.75" hidden="false" customHeight="false" outlineLevel="0" collapsed="false">
      <c r="A25" s="186" t="s">
        <v>171</v>
      </c>
      <c r="B25" s="186"/>
      <c r="C25" s="187" t="n">
        <v>0</v>
      </c>
      <c r="D25" s="214" t="n">
        <f aca="false">C25/10000*4800</f>
        <v>0</v>
      </c>
      <c r="E25" s="185"/>
      <c r="F25" s="132"/>
      <c r="G25" s="132"/>
      <c r="H25" s="132"/>
      <c r="I25" s="132"/>
    </row>
  </sheetData>
  <mergeCells count="19">
    <mergeCell ref="A1:D1"/>
    <mergeCell ref="E1:F1"/>
    <mergeCell ref="A3:C3"/>
    <mergeCell ref="A4:C4"/>
    <mergeCell ref="A5:C5"/>
    <mergeCell ref="A7:D7"/>
    <mergeCell ref="A11:C11"/>
    <mergeCell ref="F11:I11"/>
    <mergeCell ref="A15:C15"/>
    <mergeCell ref="A19:B19"/>
    <mergeCell ref="A20:B20"/>
    <mergeCell ref="G20:H20"/>
    <mergeCell ref="A21:B21"/>
    <mergeCell ref="G21:H21"/>
    <mergeCell ref="A22:B22"/>
    <mergeCell ref="G22:H22"/>
    <mergeCell ref="A23:B23"/>
    <mergeCell ref="G24:H24"/>
    <mergeCell ref="A25:B2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MULGEST&amp;CVISUAL-SURF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79" t="s">
        <v>22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9.7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144"/>
      <c r="K2" s="144"/>
      <c r="L2" s="144"/>
      <c r="M2" s="144"/>
      <c r="N2" s="144"/>
      <c r="O2" s="132"/>
      <c r="P2" s="132"/>
      <c r="Q2" s="132"/>
    </row>
    <row r="3" customFormat="false" ht="12.75" hidden="false" customHeight="true" outlineLevel="0" collapsed="false">
      <c r="A3" s="138"/>
      <c r="B3" s="139" t="s">
        <v>119</v>
      </c>
      <c r="C3" s="139"/>
      <c r="D3" s="139" t="s">
        <v>138</v>
      </c>
      <c r="E3" s="139"/>
      <c r="F3" s="139" t="s">
        <v>121</v>
      </c>
      <c r="G3" s="139"/>
      <c r="H3" s="140" t="s">
        <v>122</v>
      </c>
      <c r="I3" s="140"/>
      <c r="J3" s="142"/>
      <c r="K3" s="139" t="s">
        <v>199</v>
      </c>
      <c r="L3" s="139"/>
      <c r="M3" s="139"/>
      <c r="N3" s="139"/>
      <c r="O3" s="241" t="s">
        <v>213</v>
      </c>
      <c r="P3" s="241"/>
      <c r="Q3" s="241"/>
    </row>
    <row r="4" customFormat="false" ht="12.75" hidden="false" customHeight="false" outlineLevel="0" collapsed="false">
      <c r="A4" s="138" t="s">
        <v>174</v>
      </c>
      <c r="B4" s="210" t="n">
        <v>20</v>
      </c>
      <c r="C4" s="210"/>
      <c r="D4" s="146" t="n">
        <f aca="false">'Décisions période5'!C21</f>
        <v>0</v>
      </c>
      <c r="E4" s="146"/>
      <c r="F4" s="218" t="n">
        <v>1</v>
      </c>
      <c r="G4" s="218"/>
      <c r="H4" s="243" t="n">
        <f aca="false">B4*D4*F4/1000</f>
        <v>0</v>
      </c>
      <c r="I4" s="243"/>
      <c r="J4" s="142"/>
      <c r="K4" s="202" t="n">
        <v>1</v>
      </c>
      <c r="L4" s="202" t="n">
        <f aca="false">'Décisions période5'!G12</f>
        <v>0</v>
      </c>
      <c r="M4" s="202" t="n">
        <f aca="false">'Décisions période5'!G13</f>
        <v>0</v>
      </c>
      <c r="N4" s="202" t="n">
        <f aca="false">L4*M4/1000</f>
        <v>0</v>
      </c>
      <c r="O4" s="244" t="s">
        <v>214</v>
      </c>
      <c r="P4" s="244"/>
      <c r="Q4" s="244"/>
    </row>
    <row r="5" customFormat="false" ht="12.75" hidden="false" customHeight="false" outlineLevel="0" collapsed="false">
      <c r="A5" s="138" t="s">
        <v>175</v>
      </c>
      <c r="B5" s="210" t="n">
        <v>32</v>
      </c>
      <c r="C5" s="210"/>
      <c r="D5" s="146" t="n">
        <f aca="false">'Décisions période5'!D3-'Décisions période5'!D4</f>
        <v>0</v>
      </c>
      <c r="E5" s="146"/>
      <c r="F5" s="146" t="n">
        <f aca="false">F4</f>
        <v>1</v>
      </c>
      <c r="G5" s="146"/>
      <c r="H5" s="245" t="n">
        <f aca="false">B5*D5*F5/1000</f>
        <v>0</v>
      </c>
      <c r="I5" s="245"/>
      <c r="J5" s="142"/>
      <c r="K5" s="246" t="n">
        <v>2</v>
      </c>
      <c r="L5" s="246" t="n">
        <f aca="false">'Décisions période5'!H12</f>
        <v>0</v>
      </c>
      <c r="M5" s="246" t="n">
        <f aca="false">'Décisions période5'!H13</f>
        <v>0</v>
      </c>
      <c r="N5" s="246" t="n">
        <f aca="false">L5*M5/1000</f>
        <v>0</v>
      </c>
      <c r="O5" s="142"/>
      <c r="P5" s="142"/>
      <c r="Q5" s="142"/>
    </row>
    <row r="6" customFormat="false" ht="12.75" hidden="false" customHeight="false" outlineLevel="0" collapsed="false">
      <c r="A6" s="138" t="s">
        <v>229</v>
      </c>
      <c r="B6" s="210" t="n">
        <v>40</v>
      </c>
      <c r="C6" s="210"/>
      <c r="D6" s="146" t="n">
        <f aca="false">'Décisions période5'!C20</f>
        <v>0</v>
      </c>
      <c r="E6" s="146"/>
      <c r="F6" s="146" t="n">
        <f aca="false">F4</f>
        <v>1</v>
      </c>
      <c r="G6" s="146"/>
      <c r="H6" s="243" t="n">
        <f aca="false">B6*D6*F6/1000</f>
        <v>0</v>
      </c>
      <c r="I6" s="243"/>
      <c r="J6" s="142"/>
      <c r="K6" s="246" t="n">
        <v>3</v>
      </c>
      <c r="L6" s="246" t="n">
        <f aca="false">'Décisions période5'!I12</f>
        <v>0</v>
      </c>
      <c r="M6" s="246" t="n">
        <f aca="false">'Décisions période5'!I13</f>
        <v>0</v>
      </c>
      <c r="N6" s="246" t="n">
        <f aca="false">L6*M6/1000</f>
        <v>0</v>
      </c>
      <c r="O6" s="132"/>
      <c r="P6" s="132"/>
      <c r="Q6" s="132"/>
    </row>
    <row r="7" customFormat="false" ht="12.75" hidden="false" customHeight="false" outlineLevel="0" collapsed="false">
      <c r="A7" s="138" t="s">
        <v>128</v>
      </c>
      <c r="B7" s="146" t="n">
        <v>48</v>
      </c>
      <c r="C7" s="146"/>
      <c r="D7" s="146" t="n">
        <f aca="false">D5</f>
        <v>0</v>
      </c>
      <c r="E7" s="146"/>
      <c r="F7" s="146" t="n">
        <v>1</v>
      </c>
      <c r="G7" s="146"/>
      <c r="H7" s="245" t="n">
        <f aca="false">B7*D7*F7/1000</f>
        <v>0</v>
      </c>
      <c r="I7" s="245"/>
      <c r="J7" s="142"/>
      <c r="K7" s="146" t="s">
        <v>215</v>
      </c>
      <c r="L7" s="146" t="n">
        <f aca="false">SUM(L4:L6)</f>
        <v>0</v>
      </c>
      <c r="M7" s="146" t="n">
        <f aca="false">IF(L7=0,0,N7*1000/L7)</f>
        <v>0</v>
      </c>
      <c r="N7" s="146" t="n">
        <f aca="false">SUM(N4:N6)</f>
        <v>0</v>
      </c>
      <c r="O7" s="132"/>
      <c r="P7" s="132"/>
      <c r="Q7" s="132"/>
    </row>
    <row r="8" customFormat="false" ht="12.75" hidden="false" customHeight="false" outlineLevel="0" collapsed="false">
      <c r="A8" s="139" t="s">
        <v>129</v>
      </c>
      <c r="B8" s="139"/>
      <c r="C8" s="139"/>
      <c r="D8" s="139"/>
      <c r="E8" s="139"/>
      <c r="F8" s="139"/>
      <c r="G8" s="139"/>
      <c r="H8" s="243" t="n">
        <f aca="false">H4+H5+H6+H7</f>
        <v>0</v>
      </c>
      <c r="I8" s="243"/>
      <c r="J8" s="142"/>
      <c r="K8" s="144"/>
      <c r="L8" s="144"/>
      <c r="M8" s="144"/>
      <c r="N8" s="144"/>
      <c r="O8" s="132"/>
      <c r="P8" s="132"/>
      <c r="Q8" s="132"/>
    </row>
    <row r="9" customFormat="false" ht="12.75" hidden="false" customHeight="false" outlineLevel="0" collapsed="false">
      <c r="A9" s="139" t="s">
        <v>130</v>
      </c>
      <c r="B9" s="139"/>
      <c r="C9" s="139"/>
      <c r="D9" s="139"/>
      <c r="E9" s="139"/>
      <c r="F9" s="139"/>
      <c r="G9" s="139"/>
      <c r="H9" s="247" t="n">
        <f aca="false">IF(D4=0,0,H8*1000/D4)</f>
        <v>0</v>
      </c>
      <c r="I9" s="247"/>
      <c r="J9" s="142"/>
      <c r="K9" s="146" t="s">
        <v>216</v>
      </c>
      <c r="L9" s="176" t="n">
        <f aca="false">D4+L7</f>
        <v>0</v>
      </c>
      <c r="M9" s="248" t="n">
        <f aca="false">IF(L9=0,0,N9*1000/L9)</f>
        <v>0</v>
      </c>
      <c r="N9" s="249" t="n">
        <f aca="false">H8+N7</f>
        <v>0</v>
      </c>
      <c r="O9" s="132"/>
      <c r="P9" s="132"/>
      <c r="Q9" s="132"/>
    </row>
    <row r="10" customFormat="false" ht="7.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9" hidden="false" customHeight="true" outlineLevel="0" collapsed="false">
      <c r="A11" s="138"/>
      <c r="B11" s="188" t="s">
        <v>90</v>
      </c>
      <c r="C11" s="188"/>
      <c r="D11" s="188"/>
      <c r="E11" s="188"/>
      <c r="F11" s="188" t="s">
        <v>91</v>
      </c>
      <c r="G11" s="188"/>
      <c r="H11" s="188"/>
      <c r="I11" s="188"/>
      <c r="J11" s="188" t="s">
        <v>193</v>
      </c>
      <c r="K11" s="188"/>
      <c r="L11" s="188"/>
      <c r="M11" s="188"/>
      <c r="N11" s="188" t="s">
        <v>217</v>
      </c>
      <c r="O11" s="188"/>
      <c r="P11" s="188"/>
      <c r="Q11" s="188" t="s">
        <v>122</v>
      </c>
    </row>
    <row r="12" customFormat="false" ht="12.75" hidden="false" customHeight="false" outlineLevel="0" collapsed="false">
      <c r="A12" s="138" t="s">
        <v>133</v>
      </c>
      <c r="B12" s="148" t="n">
        <f aca="false">IF('Décisions période5'!A17=0,0,M9/1000*'Décisions période5'!A17)</f>
        <v>0</v>
      </c>
      <c r="C12" s="148"/>
      <c r="D12" s="148"/>
      <c r="E12" s="148"/>
      <c r="F12" s="148" t="n">
        <f aca="false">IF('Décisions période5'!B17=0,0,M9/1000*'Décisions période5'!B17)</f>
        <v>0</v>
      </c>
      <c r="G12" s="148"/>
      <c r="H12" s="148"/>
      <c r="I12" s="148"/>
      <c r="J12" s="148" t="n">
        <f aca="false">IF('Décisions période5'!C17=0,0,M9/1000*'Décisions période5'!C17)</f>
        <v>0</v>
      </c>
      <c r="K12" s="148"/>
      <c r="L12" s="148"/>
      <c r="M12" s="148"/>
      <c r="N12" s="250" t="n">
        <f aca="false">M9/1000*'Décisions période5'!D9</f>
        <v>0</v>
      </c>
      <c r="O12" s="250"/>
      <c r="P12" s="250"/>
      <c r="Q12" s="251"/>
    </row>
    <row r="13" customFormat="false" ht="12.75" hidden="false" customHeight="false" outlineLevel="0" collapsed="false">
      <c r="A13" s="138" t="s">
        <v>134</v>
      </c>
      <c r="B13" s="218" t="s">
        <v>218</v>
      </c>
      <c r="C13" s="146" t="e">
        <f aca="false">Q13*B13</f>
        <v>#VALUE!</v>
      </c>
      <c r="D13" s="146"/>
      <c r="E13" s="146"/>
      <c r="F13" s="218" t="s">
        <v>218</v>
      </c>
      <c r="G13" s="146" t="e">
        <f aca="false">Q13*F13</f>
        <v>#VALUE!</v>
      </c>
      <c r="H13" s="146"/>
      <c r="I13" s="146"/>
      <c r="J13" s="218" t="s">
        <v>219</v>
      </c>
      <c r="K13" s="146" t="e">
        <f aca="false">Q13*J13</f>
        <v>#VALUE!</v>
      </c>
      <c r="L13" s="146"/>
      <c r="M13" s="146"/>
      <c r="N13" s="252" t="n">
        <v>0</v>
      </c>
      <c r="O13" s="146" t="n">
        <f aca="false">Q13*N13</f>
        <v>0</v>
      </c>
      <c r="P13" s="146"/>
      <c r="Q13" s="187" t="n">
        <v>600</v>
      </c>
    </row>
    <row r="14" customFormat="false" ht="12.75" hidden="false" customHeight="false" outlineLevel="0" collapsed="false">
      <c r="A14" s="138" t="s">
        <v>135</v>
      </c>
      <c r="B14" s="218" t="s">
        <v>218</v>
      </c>
      <c r="C14" s="146" t="e">
        <f aca="false">Q14*B14</f>
        <v>#VALUE!</v>
      </c>
      <c r="D14" s="146"/>
      <c r="E14" s="146"/>
      <c r="F14" s="218" t="s">
        <v>218</v>
      </c>
      <c r="G14" s="146" t="e">
        <f aca="false">Q14*F14</f>
        <v>#VALUE!</v>
      </c>
      <c r="H14" s="146"/>
      <c r="I14" s="146"/>
      <c r="J14" s="218" t="s">
        <v>219</v>
      </c>
      <c r="K14" s="146" t="e">
        <f aca="false">Q14*J14</f>
        <v>#VALUE!</v>
      </c>
      <c r="L14" s="146"/>
      <c r="M14" s="146"/>
      <c r="N14" s="253" t="n">
        <v>0</v>
      </c>
      <c r="O14" s="146" t="n">
        <f aca="false">Q14*N14</f>
        <v>0</v>
      </c>
      <c r="P14" s="146"/>
      <c r="Q14" s="187" t="n">
        <v>600</v>
      </c>
    </row>
    <row r="15" customFormat="false" ht="12.75" hidden="false" customHeight="true" outlineLevel="0" collapsed="false">
      <c r="A15" s="157" t="s">
        <v>178</v>
      </c>
      <c r="B15" s="148" t="e">
        <f aca="false">B12+C13+C14</f>
        <v>#VALUE!</v>
      </c>
      <c r="C15" s="148"/>
      <c r="D15" s="148"/>
      <c r="E15" s="148"/>
      <c r="F15" s="148" t="e">
        <f aca="false">F12+G13+G14</f>
        <v>#VALUE!</v>
      </c>
      <c r="G15" s="148"/>
      <c r="H15" s="148"/>
      <c r="I15" s="148"/>
      <c r="J15" s="148" t="e">
        <f aca="false">J12+K13+K14</f>
        <v>#VALUE!</v>
      </c>
      <c r="K15" s="148"/>
      <c r="L15" s="148"/>
      <c r="M15" s="148"/>
      <c r="N15" s="132"/>
      <c r="O15" s="132"/>
      <c r="P15" s="132"/>
    </row>
    <row r="16" customFormat="false" ht="12.75" hidden="false" customHeight="false" outlineLevel="0" collapsed="false">
      <c r="A16" s="157" t="s">
        <v>137</v>
      </c>
      <c r="B16" s="148" t="n">
        <f aca="false">IF('Décisions période5'!A13=0,0,B15*1000/'Décisions période5'!A13)</f>
        <v>0</v>
      </c>
      <c r="C16" s="148"/>
      <c r="D16" s="148"/>
      <c r="E16" s="148"/>
      <c r="F16" s="148" t="n">
        <f aca="false">IF('Décisions période5'!B13=0,0,F15*1000/'Décisions période5'!B13)</f>
        <v>0</v>
      </c>
      <c r="G16" s="148"/>
      <c r="H16" s="148"/>
      <c r="I16" s="148"/>
      <c r="J16" s="148" t="n">
        <f aca="false">IF('Décisions période5'!C13=0,0,J15*1000/'Décisions période5'!C13)</f>
        <v>0</v>
      </c>
      <c r="K16" s="148"/>
      <c r="L16" s="148"/>
      <c r="M16" s="148"/>
      <c r="N16" s="132"/>
      <c r="O16" s="132"/>
      <c r="P16" s="132"/>
    </row>
    <row r="17" customFormat="false" ht="8.25" hidden="false" customHeight="true" outlineLevel="0" collapsed="false">
      <c r="A17" s="16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10.5" hidden="false" customHeight="true" outlineLevel="0" collapsed="false">
      <c r="A18" s="157"/>
      <c r="B18" s="188" t="s">
        <v>90</v>
      </c>
      <c r="C18" s="188"/>
      <c r="D18" s="188"/>
      <c r="E18" s="188"/>
      <c r="F18" s="188" t="s">
        <v>91</v>
      </c>
      <c r="G18" s="188"/>
      <c r="H18" s="188"/>
      <c r="I18" s="188"/>
      <c r="J18" s="188" t="s">
        <v>193</v>
      </c>
      <c r="K18" s="188"/>
      <c r="L18" s="188"/>
      <c r="M18" s="188"/>
      <c r="N18" s="132"/>
      <c r="O18" s="132"/>
      <c r="P18" s="132"/>
      <c r="Q18" s="132"/>
    </row>
    <row r="19" customFormat="false" ht="12.75" hidden="false" customHeight="false" outlineLevel="0" collapsed="false">
      <c r="A19" s="157"/>
      <c r="B19" s="138" t="s">
        <v>179</v>
      </c>
      <c r="C19" s="138" t="s">
        <v>139</v>
      </c>
      <c r="D19" s="139" t="s">
        <v>122</v>
      </c>
      <c r="E19" s="139"/>
      <c r="F19" s="138" t="s">
        <v>179</v>
      </c>
      <c r="G19" s="138" t="s">
        <v>139</v>
      </c>
      <c r="H19" s="139" t="s">
        <v>122</v>
      </c>
      <c r="I19" s="139"/>
      <c r="J19" s="138" t="s">
        <v>179</v>
      </c>
      <c r="K19" s="138" t="s">
        <v>139</v>
      </c>
      <c r="L19" s="139" t="s">
        <v>122</v>
      </c>
      <c r="M19" s="139"/>
      <c r="N19" s="132"/>
      <c r="O19" s="132"/>
      <c r="P19" s="132"/>
      <c r="Q19" s="132"/>
    </row>
    <row r="20" customFormat="false" ht="12.75" hidden="false" customHeight="false" outlineLevel="0" collapsed="false">
      <c r="A20" s="157" t="s">
        <v>141</v>
      </c>
      <c r="B20" s="162" t="n">
        <f aca="false">'Décisions période5'!G4</f>
        <v>0</v>
      </c>
      <c r="C20" s="162" t="n">
        <f aca="false">'Décisions période5'!G5</f>
        <v>0</v>
      </c>
      <c r="D20" s="146" t="n">
        <f aca="false">B20*C20/1000</f>
        <v>0</v>
      </c>
      <c r="E20" s="146"/>
      <c r="F20" s="162" t="n">
        <f aca="false">'Décisions période5'!H4</f>
        <v>0</v>
      </c>
      <c r="G20" s="272" t="n">
        <f aca="false">'Décisions période5'!H5</f>
        <v>0</v>
      </c>
      <c r="H20" s="146" t="n">
        <f aca="false">F20*G20/1000</f>
        <v>0</v>
      </c>
      <c r="I20" s="146"/>
      <c r="J20" s="162" t="n">
        <f aca="false">'Décisions période5'!I4</f>
        <v>0</v>
      </c>
      <c r="K20" s="162" t="n">
        <f aca="false">'Décisions période5'!I5</f>
        <v>0</v>
      </c>
      <c r="L20" s="146" t="n">
        <f aca="false">K20*J20/1000</f>
        <v>0</v>
      </c>
      <c r="M20" s="146"/>
      <c r="N20" s="132"/>
      <c r="O20" s="132"/>
      <c r="P20" s="132"/>
      <c r="Q20" s="132"/>
    </row>
    <row r="21" customFormat="false" ht="25.5" hidden="false" customHeight="false" outlineLevel="0" collapsed="false">
      <c r="A21" s="157" t="s">
        <v>143</v>
      </c>
      <c r="B21" s="146" t="n">
        <f aca="false">'Décisions période5'!A13</f>
        <v>0</v>
      </c>
      <c r="C21" s="148" t="n">
        <f aca="false">B16</f>
        <v>0</v>
      </c>
      <c r="D21" s="148" t="n">
        <f aca="false">B21*C21/1000</f>
        <v>0</v>
      </c>
      <c r="E21" s="148"/>
      <c r="F21" s="146" t="n">
        <f aca="false">'Décisions période5'!B13</f>
        <v>0</v>
      </c>
      <c r="G21" s="146" t="n">
        <f aca="false">F16</f>
        <v>0</v>
      </c>
      <c r="H21" s="148" t="n">
        <f aca="false">G21*F21/1000</f>
        <v>0</v>
      </c>
      <c r="I21" s="148"/>
      <c r="J21" s="168" t="n">
        <f aca="false">'Décisions période5'!C13</f>
        <v>0</v>
      </c>
      <c r="K21" s="148" t="n">
        <f aca="false">J16</f>
        <v>0</v>
      </c>
      <c r="L21" s="148" t="n">
        <f aca="false">K21*J21/1000</f>
        <v>0</v>
      </c>
      <c r="M21" s="148"/>
      <c r="N21" s="132"/>
      <c r="O21" s="132"/>
      <c r="P21" s="132"/>
      <c r="Q21" s="132"/>
    </row>
    <row r="22" customFormat="false" ht="13.5" hidden="false" customHeight="true" outlineLevel="0" collapsed="false">
      <c r="A22" s="157" t="s">
        <v>230</v>
      </c>
      <c r="B22" s="168" t="n">
        <f aca="false">'Décisions période5'!A9</f>
        <v>0</v>
      </c>
      <c r="C22" s="254" t="n">
        <f aca="false">IF(B21+B20=0,0,D22*1000/(B21+B20))</f>
        <v>0</v>
      </c>
      <c r="D22" s="148" t="n">
        <f aca="false">D21+D20</f>
        <v>0</v>
      </c>
      <c r="E22" s="148"/>
      <c r="F22" s="168" t="n">
        <f aca="false">'Décisions période5'!B9</f>
        <v>0</v>
      </c>
      <c r="G22" s="146" t="n">
        <f aca="false">IF(F21+F20=0,0,H22*1000/(F21+F20))</f>
        <v>0</v>
      </c>
      <c r="H22" s="148" t="n">
        <f aca="false">H21+H20</f>
        <v>0</v>
      </c>
      <c r="I22" s="148"/>
      <c r="J22" s="168" t="n">
        <f aca="false">'Décisions période5'!C9</f>
        <v>0</v>
      </c>
      <c r="K22" s="148" t="n">
        <f aca="false">IF(J21+J20=0,0,L22*1000/(J21+J20))</f>
        <v>0</v>
      </c>
      <c r="L22" s="148" t="n">
        <f aca="false">L21+L20</f>
        <v>0</v>
      </c>
      <c r="M22" s="148"/>
      <c r="N22" s="255"/>
      <c r="O22" s="255"/>
      <c r="P22" s="255"/>
      <c r="Q22" s="255"/>
    </row>
    <row r="23" customFormat="false" ht="9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customFormat="false" ht="9.75" hidden="false" customHeight="true" outlineLevel="0" collapsed="false">
      <c r="A24" s="138"/>
      <c r="B24" s="188" t="s">
        <v>90</v>
      </c>
      <c r="C24" s="188"/>
      <c r="D24" s="188"/>
      <c r="E24" s="188"/>
      <c r="F24" s="188" t="s">
        <v>91</v>
      </c>
      <c r="G24" s="188"/>
      <c r="H24" s="188"/>
      <c r="I24" s="188"/>
      <c r="J24" s="188" t="s">
        <v>193</v>
      </c>
      <c r="K24" s="188"/>
      <c r="L24" s="188"/>
      <c r="M24" s="188"/>
      <c r="N24" s="188" t="s">
        <v>217</v>
      </c>
      <c r="O24" s="188"/>
      <c r="P24" s="188"/>
      <c r="Q24" s="188" t="s">
        <v>122</v>
      </c>
    </row>
    <row r="25" customFormat="false" ht="12.75" hidden="false" customHeight="false" outlineLevel="0" collapsed="false">
      <c r="A25" s="138" t="s">
        <v>146</v>
      </c>
      <c r="B25" s="148" t="n">
        <f aca="false">D22</f>
        <v>0</v>
      </c>
      <c r="C25" s="148"/>
      <c r="D25" s="148"/>
      <c r="E25" s="148"/>
      <c r="F25" s="148" t="n">
        <f aca="false">H22</f>
        <v>0</v>
      </c>
      <c r="G25" s="148"/>
      <c r="H25" s="148"/>
      <c r="I25" s="148"/>
      <c r="J25" s="148" t="n">
        <f aca="false">L22</f>
        <v>0</v>
      </c>
      <c r="K25" s="148"/>
      <c r="L25" s="148"/>
      <c r="M25" s="148"/>
      <c r="N25" s="250" t="n">
        <f aca="false">N12+O13+O14</f>
        <v>0</v>
      </c>
      <c r="O25" s="250"/>
      <c r="P25" s="250"/>
      <c r="Q25" s="257"/>
    </row>
    <row r="26" customFormat="false" ht="12.75" hidden="false" customHeight="false" outlineLevel="0" collapsed="false">
      <c r="A26" s="138" t="s">
        <v>221</v>
      </c>
      <c r="B26" s="187" t="n">
        <v>0</v>
      </c>
      <c r="C26" s="187"/>
      <c r="D26" s="187"/>
      <c r="E26" s="187"/>
      <c r="F26" s="187" t="n">
        <v>0</v>
      </c>
      <c r="G26" s="187"/>
      <c r="H26" s="187"/>
      <c r="I26" s="187"/>
      <c r="J26" s="187" t="n">
        <v>0</v>
      </c>
      <c r="K26" s="187"/>
      <c r="L26" s="187"/>
      <c r="M26" s="187"/>
      <c r="N26" s="258"/>
      <c r="O26" s="258"/>
      <c r="P26" s="258"/>
      <c r="Q26" s="258"/>
    </row>
    <row r="27" customFormat="false" ht="12.75" hidden="false" customHeight="false" outlineLevel="0" collapsed="false">
      <c r="A27" s="138" t="s">
        <v>148</v>
      </c>
      <c r="B27" s="218" t="s">
        <v>218</v>
      </c>
      <c r="C27" s="146" t="e">
        <f aca="false">B27*Q27</f>
        <v>#VALUE!</v>
      </c>
      <c r="D27" s="146"/>
      <c r="E27" s="146"/>
      <c r="F27" s="218" t="s">
        <v>218</v>
      </c>
      <c r="G27" s="168" t="e">
        <f aca="false">F27*Q27</f>
        <v>#VALUE!</v>
      </c>
      <c r="H27" s="168"/>
      <c r="I27" s="168"/>
      <c r="J27" s="218" t="s">
        <v>219</v>
      </c>
      <c r="K27" s="146" t="e">
        <f aca="false">J27*Q27</f>
        <v>#VALUE!</v>
      </c>
      <c r="L27" s="146"/>
      <c r="M27" s="146"/>
      <c r="N27" s="259" t="n">
        <v>0</v>
      </c>
      <c r="O27" s="260" t="n">
        <f aca="false">Q27*N27</f>
        <v>0</v>
      </c>
      <c r="P27" s="260"/>
      <c r="Q27" s="223" t="n">
        <v>0</v>
      </c>
    </row>
    <row r="28" customFormat="false" ht="12.75" hidden="false" customHeight="false" outlineLevel="0" collapsed="false">
      <c r="A28" s="138" t="s">
        <v>180</v>
      </c>
      <c r="B28" s="218" t="s">
        <v>218</v>
      </c>
      <c r="C28" s="146" t="e">
        <f aca="false">B28*Q28</f>
        <v>#VALUE!</v>
      </c>
      <c r="D28" s="146"/>
      <c r="E28" s="146"/>
      <c r="F28" s="218" t="s">
        <v>218</v>
      </c>
      <c r="G28" s="168" t="e">
        <f aca="false">F28*Q28</f>
        <v>#VALUE!</v>
      </c>
      <c r="H28" s="168"/>
      <c r="I28" s="168"/>
      <c r="J28" s="218" t="s">
        <v>219</v>
      </c>
      <c r="K28" s="146" t="e">
        <f aca="false">J28*Q28</f>
        <v>#VALUE!</v>
      </c>
      <c r="L28" s="146"/>
      <c r="M28" s="146"/>
      <c r="N28" s="261"/>
      <c r="O28" s="260" t="n">
        <f aca="false">Q28*N28</f>
        <v>0</v>
      </c>
      <c r="P28" s="260"/>
      <c r="Q28" s="223" t="n">
        <v>0</v>
      </c>
    </row>
    <row r="29" customFormat="false" ht="12.75" hidden="false" customHeight="false" outlineLevel="0" collapsed="false">
      <c r="A29" s="138" t="s">
        <v>149</v>
      </c>
      <c r="B29" s="218" t="s">
        <v>218</v>
      </c>
      <c r="C29" s="146" t="e">
        <f aca="false">B29*Q29</f>
        <v>#VALUE!</v>
      </c>
      <c r="D29" s="146"/>
      <c r="E29" s="146"/>
      <c r="F29" s="218" t="s">
        <v>218</v>
      </c>
      <c r="G29" s="168" t="e">
        <f aca="false">F29*Q29</f>
        <v>#VALUE!</v>
      </c>
      <c r="H29" s="168"/>
      <c r="I29" s="168"/>
      <c r="J29" s="218" t="s">
        <v>219</v>
      </c>
      <c r="K29" s="146" t="e">
        <f aca="false">J29*Q29</f>
        <v>#VALUE!</v>
      </c>
      <c r="L29" s="146"/>
      <c r="M29" s="146"/>
      <c r="N29" s="262" t="n">
        <v>0</v>
      </c>
      <c r="O29" s="260" t="n">
        <f aca="false">Q29*N29</f>
        <v>0</v>
      </c>
      <c r="P29" s="260"/>
      <c r="Q29" s="190" t="n">
        <v>0</v>
      </c>
    </row>
    <row r="30" customFormat="false" ht="12.75" hidden="false" customHeight="false" outlineLevel="0" collapsed="false">
      <c r="A30" s="138" t="s">
        <v>150</v>
      </c>
      <c r="B30" s="218" t="s">
        <v>218</v>
      </c>
      <c r="C30" s="146" t="e">
        <f aca="false">B30*Q30</f>
        <v>#VALUE!</v>
      </c>
      <c r="D30" s="146"/>
      <c r="E30" s="146"/>
      <c r="F30" s="218" t="s">
        <v>218</v>
      </c>
      <c r="G30" s="168" t="e">
        <f aca="false">F30*Q30</f>
        <v>#VALUE!</v>
      </c>
      <c r="H30" s="168"/>
      <c r="I30" s="168"/>
      <c r="J30" s="218" t="s">
        <v>219</v>
      </c>
      <c r="K30" s="146" t="e">
        <f aca="false">J30*Q30</f>
        <v>#VALUE!</v>
      </c>
      <c r="L30" s="146"/>
      <c r="M30" s="146"/>
      <c r="N30" s="262" t="n">
        <v>0</v>
      </c>
      <c r="O30" s="260" t="n">
        <f aca="false">Q30*N30</f>
        <v>0</v>
      </c>
      <c r="P30" s="260"/>
      <c r="Q30" s="263" t="n">
        <f aca="false">'Décisions période5'!I24</f>
        <v>0</v>
      </c>
    </row>
    <row r="31" customFormat="false" ht="12.75" hidden="false" customHeight="false" outlineLevel="0" collapsed="false">
      <c r="A31" s="138" t="s">
        <v>231</v>
      </c>
      <c r="B31" s="252" t="n">
        <v>0.33</v>
      </c>
      <c r="C31" s="146" t="n">
        <f aca="false">B31*Q31</f>
        <v>0</v>
      </c>
      <c r="D31" s="146"/>
      <c r="E31" s="146"/>
      <c r="F31" s="252" t="n">
        <v>0.33</v>
      </c>
      <c r="G31" s="168" t="n">
        <f aca="false">F31*Q31</f>
        <v>0</v>
      </c>
      <c r="H31" s="168"/>
      <c r="I31" s="168"/>
      <c r="J31" s="252" t="n">
        <v>0.34</v>
      </c>
      <c r="K31" s="146" t="n">
        <f aca="false">J31*Q31</f>
        <v>0</v>
      </c>
      <c r="L31" s="146"/>
      <c r="M31" s="146"/>
      <c r="N31" s="273" t="n">
        <v>0</v>
      </c>
      <c r="O31" s="260" t="n">
        <f aca="false">Q31*N31</f>
        <v>0</v>
      </c>
      <c r="P31" s="260"/>
      <c r="Q31" s="190" t="n">
        <v>0</v>
      </c>
    </row>
    <row r="32" customFormat="false" ht="12.75" hidden="false" customHeight="false" outlineLevel="0" collapsed="false">
      <c r="A32" s="138" t="s">
        <v>222</v>
      </c>
      <c r="B32" s="148" t="e">
        <f aca="false">B25+B26+C27+C28+C29+C30+C31</f>
        <v>#VALUE!</v>
      </c>
      <c r="C32" s="148"/>
      <c r="D32" s="148"/>
      <c r="E32" s="148"/>
      <c r="F32" s="148" t="e">
        <f aca="false">F25+F26+G27+G29+G30+G31</f>
        <v>#VALUE!</v>
      </c>
      <c r="G32" s="148"/>
      <c r="H32" s="148"/>
      <c r="I32" s="148"/>
      <c r="J32" s="274" t="e">
        <f aca="false">J25+J26+K28+K29+K30+K31+K27</f>
        <v>#VALUE!</v>
      </c>
      <c r="K32" s="274"/>
      <c r="L32" s="274"/>
      <c r="M32" s="274"/>
      <c r="N32" s="264" t="n">
        <f aca="false">O27+O28+O29+O30+O31+N25</f>
        <v>0</v>
      </c>
      <c r="O32" s="264"/>
      <c r="P32" s="264"/>
      <c r="Q32" s="265"/>
    </row>
    <row r="33" customFormat="false" ht="12.75" hidden="false" customHeight="false" outlineLevel="0" collapsed="false">
      <c r="A33" s="138" t="s">
        <v>223</v>
      </c>
      <c r="B33" s="171" t="n">
        <f aca="false">IF(B22=0,0,B32*1000/B22)</f>
        <v>0</v>
      </c>
      <c r="C33" s="171"/>
      <c r="D33" s="171"/>
      <c r="E33" s="171"/>
      <c r="F33" s="171" t="n">
        <f aca="false">IF(F22=0,0,F32*1000/F22)</f>
        <v>0</v>
      </c>
      <c r="G33" s="171"/>
      <c r="H33" s="171"/>
      <c r="I33" s="171"/>
      <c r="J33" s="171" t="n">
        <f aca="false">IF(J22=0,0,J32*1000/J22)</f>
        <v>0</v>
      </c>
      <c r="K33" s="171"/>
      <c r="L33" s="171"/>
      <c r="M33" s="171"/>
      <c r="N33" s="275" t="n">
        <f aca="false">IF('Décisions période5'!D9=0,0,N32*1000/'Décisions période5'!D9)</f>
        <v>0</v>
      </c>
      <c r="O33" s="275"/>
      <c r="P33" s="275"/>
      <c r="Q33" s="265"/>
    </row>
    <row r="34" customFormat="false" ht="12.75" hidden="false" customHeight="false" outlineLevel="0" collapsed="false">
      <c r="A34" s="138" t="s">
        <v>224</v>
      </c>
      <c r="B34" s="187" t="n">
        <v>900</v>
      </c>
      <c r="C34" s="187"/>
      <c r="D34" s="187"/>
      <c r="E34" s="187"/>
      <c r="F34" s="187" t="n">
        <v>1800</v>
      </c>
      <c r="G34" s="187"/>
      <c r="H34" s="187"/>
      <c r="I34" s="187"/>
      <c r="J34" s="187" t="n">
        <v>1300</v>
      </c>
      <c r="K34" s="187"/>
      <c r="L34" s="187"/>
      <c r="M34" s="187"/>
      <c r="N34" s="267" t="n">
        <v>110</v>
      </c>
      <c r="O34" s="267"/>
      <c r="P34" s="267"/>
      <c r="Q34" s="265"/>
    </row>
    <row r="35" customFormat="false" ht="15.75" hidden="false" customHeight="false" outlineLevel="0" collapsed="false">
      <c r="A35" s="138" t="s">
        <v>225</v>
      </c>
      <c r="B35" s="148" t="n">
        <f aca="false">IF(B22=0,0,((B34*B22/1000-B32)))</f>
        <v>0</v>
      </c>
      <c r="C35" s="148"/>
      <c r="D35" s="148"/>
      <c r="E35" s="148"/>
      <c r="F35" s="148" t="n">
        <f aca="false">IF(F22=0,0,((F34*F22/1000-F32)))</f>
        <v>0</v>
      </c>
      <c r="G35" s="148"/>
      <c r="H35" s="148"/>
      <c r="I35" s="148"/>
      <c r="J35" s="148" t="n">
        <f aca="false">IF(J22=0,0,((J34*J22/1000-J32)))</f>
        <v>0</v>
      </c>
      <c r="K35" s="148"/>
      <c r="L35" s="148"/>
      <c r="M35" s="148"/>
      <c r="N35" s="268" t="n">
        <f aca="false">((N34-N33)*'Décisions période5'!D9)/1000</f>
        <v>0</v>
      </c>
      <c r="O35" s="268"/>
      <c r="P35" s="268"/>
      <c r="Q35" s="276" t="n">
        <f aca="false">B35+F35+J35+N35</f>
        <v>0</v>
      </c>
    </row>
    <row r="36" customFormat="false" ht="12.75" hidden="false" customHeight="false" outlineLevel="0" collapsed="false">
      <c r="A36" s="138" t="s">
        <v>156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270"/>
      <c r="O36" s="270"/>
      <c r="P36" s="270"/>
      <c r="Q36" s="221" t="n">
        <f aca="false">Q35*(1-0.42)</f>
        <v>0</v>
      </c>
    </row>
  </sheetData>
  <mergeCells count="115">
    <mergeCell ref="A1:Q1"/>
    <mergeCell ref="B3:C3"/>
    <mergeCell ref="D3:E3"/>
    <mergeCell ref="F3:G3"/>
    <mergeCell ref="H3:I3"/>
    <mergeCell ref="K3:N3"/>
    <mergeCell ref="O3:Q3"/>
    <mergeCell ref="B4:C4"/>
    <mergeCell ref="D4:E4"/>
    <mergeCell ref="F4:G4"/>
    <mergeCell ref="H4:I4"/>
    <mergeCell ref="O4:Q4"/>
    <mergeCell ref="B5:C5"/>
    <mergeCell ref="D5:E5"/>
    <mergeCell ref="F5:G5"/>
    <mergeCell ref="H5:I5"/>
    <mergeCell ref="O5:Q5"/>
    <mergeCell ref="B6:C6"/>
    <mergeCell ref="D6:E6"/>
    <mergeCell ref="F6:G6"/>
    <mergeCell ref="H6:I6"/>
    <mergeCell ref="B7:C7"/>
    <mergeCell ref="D7:E7"/>
    <mergeCell ref="F7:G7"/>
    <mergeCell ref="H7:I7"/>
    <mergeCell ref="A8:G8"/>
    <mergeCell ref="H8:I8"/>
    <mergeCell ref="A9:G9"/>
    <mergeCell ref="H9:I9"/>
    <mergeCell ref="B11:E11"/>
    <mergeCell ref="F11:I11"/>
    <mergeCell ref="J11:M11"/>
    <mergeCell ref="N11:P11"/>
    <mergeCell ref="B12:E12"/>
    <mergeCell ref="F12:I12"/>
    <mergeCell ref="J12:M12"/>
    <mergeCell ref="N12:P12"/>
    <mergeCell ref="C13:E13"/>
    <mergeCell ref="G13:I13"/>
    <mergeCell ref="K13:M13"/>
    <mergeCell ref="O13:P13"/>
    <mergeCell ref="C14:E14"/>
    <mergeCell ref="G14:I14"/>
    <mergeCell ref="K14:M14"/>
    <mergeCell ref="O14:P14"/>
    <mergeCell ref="B15:E15"/>
    <mergeCell ref="F15:I15"/>
    <mergeCell ref="J15:M15"/>
    <mergeCell ref="B16:E16"/>
    <mergeCell ref="F16:I16"/>
    <mergeCell ref="J16:M16"/>
    <mergeCell ref="B18:E18"/>
    <mergeCell ref="F18:I18"/>
    <mergeCell ref="J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N22:Q22"/>
    <mergeCell ref="B24:E24"/>
    <mergeCell ref="F24:I24"/>
    <mergeCell ref="J24:M24"/>
    <mergeCell ref="N24:P24"/>
    <mergeCell ref="B25:E25"/>
    <mergeCell ref="F25:I25"/>
    <mergeCell ref="J25:M25"/>
    <mergeCell ref="N25:P25"/>
    <mergeCell ref="B26:E26"/>
    <mergeCell ref="F26:I26"/>
    <mergeCell ref="J26:M26"/>
    <mergeCell ref="N26:Q26"/>
    <mergeCell ref="C27:E27"/>
    <mergeCell ref="G27:I27"/>
    <mergeCell ref="K27:M27"/>
    <mergeCell ref="O27:P27"/>
    <mergeCell ref="C28:E28"/>
    <mergeCell ref="G28:I28"/>
    <mergeCell ref="K28:M28"/>
    <mergeCell ref="O28:P28"/>
    <mergeCell ref="C29:E29"/>
    <mergeCell ref="G29:I29"/>
    <mergeCell ref="K29:M29"/>
    <mergeCell ref="O29:P29"/>
    <mergeCell ref="C30:E30"/>
    <mergeCell ref="G30:I30"/>
    <mergeCell ref="K30:M30"/>
    <mergeCell ref="O30:P30"/>
    <mergeCell ref="C31:E31"/>
    <mergeCell ref="G31:I31"/>
    <mergeCell ref="K31:M31"/>
    <mergeCell ref="O31:P31"/>
    <mergeCell ref="B32:E32"/>
    <mergeCell ref="F32:I32"/>
    <mergeCell ref="J32:M32"/>
    <mergeCell ref="N32:P32"/>
    <mergeCell ref="B33:E33"/>
    <mergeCell ref="F33:I33"/>
    <mergeCell ref="J33:M33"/>
    <mergeCell ref="N33:P33"/>
    <mergeCell ref="B34:E34"/>
    <mergeCell ref="F34:I34"/>
    <mergeCell ref="J34:M34"/>
    <mergeCell ref="N34:P34"/>
    <mergeCell ref="B35:E35"/>
    <mergeCell ref="F35:I35"/>
    <mergeCell ref="J35:M35"/>
    <mergeCell ref="N35:P3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MULGEST&amp;CVISUAL-SURF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4" min="4" style="0" width="13.41"/>
    <col collapsed="false" customWidth="true" hidden="false" outlineLevel="0" max="5" min="5" style="0" width="6.99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15" hidden="false" customHeight="true" outlineLevel="0" collapsed="false">
      <c r="A1" s="135" t="s">
        <v>232</v>
      </c>
      <c r="B1" s="135"/>
      <c r="C1" s="135"/>
      <c r="D1" s="135"/>
      <c r="E1" s="135"/>
      <c r="F1" s="135"/>
      <c r="G1" s="1"/>
      <c r="H1" s="1"/>
      <c r="I1" s="1"/>
    </row>
    <row r="2" customFormat="false" ht="12.75" hidden="false" customHeight="false" outlineLevel="0" collapsed="false">
      <c r="A2" s="132"/>
      <c r="B2" s="132"/>
      <c r="C2" s="132"/>
      <c r="D2" s="132"/>
      <c r="E2" s="185"/>
      <c r="F2" s="132"/>
      <c r="G2" s="132"/>
      <c r="H2" s="132"/>
      <c r="I2" s="132"/>
    </row>
    <row r="3" customFormat="false" ht="12.75" hidden="false" customHeight="false" outlineLevel="0" collapsed="false">
      <c r="A3" s="186" t="s">
        <v>89</v>
      </c>
      <c r="B3" s="186"/>
      <c r="C3" s="186"/>
      <c r="D3" s="226" t="n">
        <v>0</v>
      </c>
      <c r="E3" s="185"/>
      <c r="F3" s="138"/>
      <c r="G3" s="188" t="s">
        <v>90</v>
      </c>
      <c r="H3" s="188" t="s">
        <v>91</v>
      </c>
      <c r="I3" s="188" t="s">
        <v>193</v>
      </c>
    </row>
    <row r="4" customFormat="false" ht="12.75" hidden="false" customHeight="false" outlineLevel="0" collapsed="false">
      <c r="A4" s="227" t="s">
        <v>194</v>
      </c>
      <c r="B4" s="227"/>
      <c r="C4" s="227"/>
      <c r="D4" s="226" t="n">
        <v>0</v>
      </c>
      <c r="E4" s="185"/>
      <c r="F4" s="138" t="s">
        <v>93</v>
      </c>
      <c r="G4" s="187" t="n">
        <v>0</v>
      </c>
      <c r="H4" s="187" t="n">
        <v>0</v>
      </c>
      <c r="I4" s="187" t="n">
        <v>0</v>
      </c>
    </row>
    <row r="5" customFormat="false" ht="12.75" hidden="false" customHeight="false" outlineLevel="0" collapsed="false">
      <c r="A5" s="186" t="s">
        <v>195</v>
      </c>
      <c r="B5" s="186"/>
      <c r="C5" s="186"/>
      <c r="D5" s="226" t="n">
        <v>0</v>
      </c>
      <c r="E5" s="185"/>
      <c r="F5" s="138" t="s">
        <v>196</v>
      </c>
      <c r="G5" s="187" t="n">
        <v>0</v>
      </c>
      <c r="H5" s="187" t="n">
        <v>0</v>
      </c>
      <c r="I5" s="187" t="n">
        <v>0</v>
      </c>
    </row>
    <row r="6" customFormat="false" ht="12.75" hidden="false" customHeight="false" outlineLevel="0" collapsed="false">
      <c r="A6" s="144"/>
      <c r="B6" s="144"/>
      <c r="C6" s="144"/>
      <c r="D6" s="146" t="n">
        <f aca="false">D3+D5-D4</f>
        <v>0</v>
      </c>
      <c r="E6" s="185"/>
    </row>
    <row r="7" customFormat="false" ht="12.75" hidden="false" customHeight="false" outlineLevel="0" collapsed="false">
      <c r="A7" s="228" t="s">
        <v>96</v>
      </c>
      <c r="B7" s="228"/>
      <c r="C7" s="228"/>
      <c r="D7" s="228"/>
      <c r="E7" s="195"/>
      <c r="F7" s="144"/>
      <c r="G7" s="144"/>
      <c r="H7" s="185"/>
      <c r="I7" s="185"/>
    </row>
    <row r="8" customFormat="false" ht="12.75" hidden="false" customHeight="false" outlineLevel="0" collapsed="false">
      <c r="A8" s="188" t="s">
        <v>97</v>
      </c>
      <c r="B8" s="188" t="s">
        <v>98</v>
      </c>
      <c r="C8" s="229" t="s">
        <v>197</v>
      </c>
      <c r="D8" s="188" t="s">
        <v>198</v>
      </c>
      <c r="E8" s="195"/>
      <c r="F8" s="132"/>
      <c r="G8" s="132"/>
      <c r="H8" s="132"/>
      <c r="I8" s="195"/>
    </row>
    <row r="9" customFormat="false" ht="12.75" hidden="false" customHeight="false" outlineLevel="0" collapsed="false">
      <c r="A9" s="113" t="n">
        <f aca="false">A13+G4</f>
        <v>0</v>
      </c>
      <c r="B9" s="113" t="n">
        <f aca="false">B13+H4</f>
        <v>0</v>
      </c>
      <c r="C9" s="113" t="n">
        <f aca="false">I4+C13</f>
        <v>0</v>
      </c>
      <c r="D9" s="187" t="n">
        <v>0</v>
      </c>
      <c r="E9" s="185"/>
      <c r="F9" s="132"/>
      <c r="G9" s="132"/>
      <c r="H9" s="132"/>
      <c r="I9" s="195"/>
    </row>
    <row r="10" customFormat="false" ht="12.75" hidden="false" customHeight="false" outlineLevel="0" collapsed="false">
      <c r="A10" s="132"/>
      <c r="B10" s="132"/>
      <c r="C10" s="132"/>
      <c r="D10" s="132"/>
      <c r="E10" s="185"/>
      <c r="F10" s="132"/>
      <c r="G10" s="132"/>
      <c r="H10" s="132"/>
      <c r="I10" s="132"/>
    </row>
    <row r="11" customFormat="false" ht="12.75" hidden="false" customHeight="false" outlineLevel="0" collapsed="false">
      <c r="A11" s="206" t="s">
        <v>162</v>
      </c>
      <c r="B11" s="206"/>
      <c r="C11" s="206"/>
      <c r="D11" s="142"/>
      <c r="E11" s="185"/>
      <c r="F11" s="139" t="s">
        <v>199</v>
      </c>
      <c r="G11" s="139"/>
      <c r="H11" s="139"/>
      <c r="I11" s="139"/>
    </row>
    <row r="12" customFormat="false" ht="12.75" hidden="false" customHeight="false" outlineLevel="0" collapsed="false">
      <c r="A12" s="188" t="s">
        <v>97</v>
      </c>
      <c r="B12" s="188" t="s">
        <v>98</v>
      </c>
      <c r="C12" s="188" t="s">
        <v>197</v>
      </c>
      <c r="D12" s="132"/>
      <c r="E12" s="185"/>
      <c r="F12" s="230" t="s">
        <v>138</v>
      </c>
      <c r="G12" s="187" t="n">
        <v>0</v>
      </c>
      <c r="H12" s="187" t="n">
        <v>0</v>
      </c>
      <c r="I12" s="187" t="n">
        <v>0</v>
      </c>
    </row>
    <row r="13" customFormat="false" ht="12.75" hidden="false" customHeight="false" outlineLevel="0" collapsed="false">
      <c r="A13" s="187" t="n">
        <v>0</v>
      </c>
      <c r="B13" s="187" t="n">
        <v>0</v>
      </c>
      <c r="C13" s="187" t="n">
        <v>0</v>
      </c>
      <c r="D13" s="132"/>
      <c r="E13" s="185"/>
      <c r="F13" s="231" t="s">
        <v>200</v>
      </c>
      <c r="G13" s="187" t="n">
        <v>0</v>
      </c>
      <c r="H13" s="187" t="n">
        <v>0</v>
      </c>
      <c r="I13" s="187" t="n">
        <v>0</v>
      </c>
    </row>
    <row r="14" customFormat="false" ht="12.75" hidden="false" customHeight="false" outlineLevel="0" collapsed="false">
      <c r="A14" s="132"/>
      <c r="B14" s="132"/>
      <c r="C14" s="132"/>
      <c r="D14" s="132"/>
      <c r="E14" s="185"/>
      <c r="F14" s="132"/>
      <c r="G14" s="132"/>
      <c r="H14" s="132"/>
      <c r="I14" s="132"/>
    </row>
    <row r="15" customFormat="false" ht="12.75" hidden="false" customHeight="false" outlineLevel="0" collapsed="false">
      <c r="A15" s="186" t="s">
        <v>103</v>
      </c>
      <c r="B15" s="186"/>
      <c r="C15" s="186"/>
      <c r="D15" s="132"/>
      <c r="E15" s="185"/>
      <c r="F15" s="132"/>
      <c r="G15" s="132"/>
      <c r="H15" s="132"/>
      <c r="I15" s="132"/>
    </row>
    <row r="16" customFormat="false" ht="12.75" hidden="false" customHeight="false" outlineLevel="0" collapsed="false">
      <c r="A16" s="188" t="s">
        <v>97</v>
      </c>
      <c r="B16" s="188" t="s">
        <v>98</v>
      </c>
      <c r="C16" s="188" t="s">
        <v>197</v>
      </c>
      <c r="D16" s="132"/>
      <c r="E16" s="185"/>
      <c r="F16" s="132"/>
      <c r="G16" s="202" t="s">
        <v>201</v>
      </c>
      <c r="H16" s="232" t="n">
        <v>0.1</v>
      </c>
      <c r="I16" s="132"/>
    </row>
    <row r="17" customFormat="false" ht="12.75" hidden="false" customHeight="false" outlineLevel="0" collapsed="false">
      <c r="A17" s="146" t="n">
        <f aca="false">A13*5</f>
        <v>0</v>
      </c>
      <c r="B17" s="146" t="n">
        <f aca="false">B13*15</f>
        <v>0</v>
      </c>
      <c r="C17" s="146" t="n">
        <f aca="false">C13*10</f>
        <v>0</v>
      </c>
      <c r="F17" s="132"/>
      <c r="G17" s="211" t="s">
        <v>202</v>
      </c>
      <c r="H17" s="233" t="n">
        <v>0.15</v>
      </c>
      <c r="I17" s="132"/>
    </row>
    <row r="18" customFormat="false" ht="12.75" hidden="false" customHeight="false" outlineLevel="0" collapsed="false">
      <c r="A18" s="132"/>
      <c r="B18" s="132"/>
      <c r="C18" s="132"/>
      <c r="F18" s="132"/>
      <c r="G18" s="132"/>
      <c r="H18" s="132"/>
      <c r="I18" s="132"/>
    </row>
    <row r="19" customFormat="false" ht="12.75" hidden="false" customHeight="false" outlineLevel="0" collapsed="false">
      <c r="A19" s="186" t="s">
        <v>107</v>
      </c>
      <c r="B19" s="186"/>
      <c r="C19" s="146" t="n">
        <f aca="false">A17+B17+C17+D9</f>
        <v>0</v>
      </c>
      <c r="D19" s="234" t="s">
        <v>203</v>
      </c>
      <c r="E19" s="234" t="s">
        <v>204</v>
      </c>
      <c r="F19" s="132"/>
      <c r="G19" s="132"/>
      <c r="H19" s="132"/>
      <c r="I19" s="132"/>
    </row>
    <row r="20" customFormat="false" ht="12.75" hidden="false" customHeight="false" outlineLevel="0" collapsed="false">
      <c r="A20" s="186" t="s">
        <v>109</v>
      </c>
      <c r="B20" s="186"/>
      <c r="C20" s="223" t="n">
        <v>0</v>
      </c>
      <c r="D20" s="271" t="n">
        <v>0.1</v>
      </c>
      <c r="E20" s="237" t="n">
        <f aca="false">D6*D20</f>
        <v>0</v>
      </c>
      <c r="F20" s="132"/>
      <c r="G20" s="139" t="s">
        <v>205</v>
      </c>
      <c r="H20" s="139"/>
      <c r="I20" s="218" t="n">
        <v>0</v>
      </c>
    </row>
    <row r="21" customFormat="false" ht="12.75" hidden="false" customHeight="false" outlineLevel="0" collapsed="false">
      <c r="A21" s="139" t="s">
        <v>168</v>
      </c>
      <c r="B21" s="139"/>
      <c r="C21" s="146" t="n">
        <f aca="false">D6+C20</f>
        <v>0</v>
      </c>
      <c r="D21" s="234" t="s">
        <v>206</v>
      </c>
      <c r="E21" s="237" t="n">
        <f aca="false">D6+E20</f>
        <v>0</v>
      </c>
      <c r="F21" s="132"/>
      <c r="G21" s="139" t="s">
        <v>207</v>
      </c>
      <c r="H21" s="139"/>
      <c r="I21" s="218" t="n">
        <v>0</v>
      </c>
    </row>
    <row r="22" customFormat="false" ht="12.75" hidden="false" customHeight="false" outlineLevel="0" collapsed="false">
      <c r="A22" s="139" t="s">
        <v>208</v>
      </c>
      <c r="B22" s="139"/>
      <c r="C22" s="146" t="n">
        <f aca="false">G12+H12+I12</f>
        <v>0</v>
      </c>
      <c r="D22" s="0" t="str">
        <f aca="false">IF(D23&gt;0,"production insuffisante","production trop importante")</f>
        <v>production trop importante</v>
      </c>
      <c r="F22" s="132"/>
      <c r="G22" s="139" t="s">
        <v>233</v>
      </c>
      <c r="H22" s="139"/>
      <c r="I22" s="218" t="n">
        <v>0</v>
      </c>
    </row>
    <row r="23" customFormat="false" ht="12.75" hidden="false" customHeight="false" outlineLevel="0" collapsed="false">
      <c r="A23" s="139" t="s">
        <v>210</v>
      </c>
      <c r="B23" s="139"/>
      <c r="C23" s="146" t="n">
        <f aca="false">C21+C22</f>
        <v>0</v>
      </c>
      <c r="D23" s="238" t="n">
        <f aca="false">C23-C19</f>
        <v>0</v>
      </c>
      <c r="F23" s="132"/>
      <c r="G23" s="132"/>
      <c r="H23" s="132"/>
      <c r="I23" s="132"/>
    </row>
    <row r="24" customFormat="false" ht="12.75" hidden="false" customHeight="false" outlineLevel="0" collapsed="false">
      <c r="A24" s="132"/>
      <c r="B24" s="132"/>
      <c r="C24" s="132"/>
      <c r="D24" s="132"/>
      <c r="E24" s="185"/>
      <c r="F24" s="132"/>
      <c r="G24" s="139" t="s">
        <v>211</v>
      </c>
      <c r="H24" s="139"/>
      <c r="I24" s="148" t="n">
        <f aca="false">H16*(I21+I22)+H17*I20</f>
        <v>0</v>
      </c>
    </row>
    <row r="25" customFormat="false" ht="12.75" hidden="false" customHeight="false" outlineLevel="0" collapsed="false">
      <c r="A25" s="186" t="s">
        <v>171</v>
      </c>
      <c r="B25" s="186"/>
      <c r="C25" s="187" t="n">
        <v>0</v>
      </c>
      <c r="D25" s="214" t="n">
        <f aca="false">C25/10000*4800</f>
        <v>0</v>
      </c>
      <c r="E25" s="185"/>
      <c r="F25" s="132"/>
      <c r="G25" s="132"/>
      <c r="H25" s="132"/>
      <c r="I25" s="132"/>
    </row>
  </sheetData>
  <mergeCells count="19">
    <mergeCell ref="A1:D1"/>
    <mergeCell ref="E1:F1"/>
    <mergeCell ref="A3:C3"/>
    <mergeCell ref="A4:C4"/>
    <mergeCell ref="A5:C5"/>
    <mergeCell ref="A7:D7"/>
    <mergeCell ref="A11:C11"/>
    <mergeCell ref="F11:I11"/>
    <mergeCell ref="A15:C15"/>
    <mergeCell ref="A19:B19"/>
    <mergeCell ref="A20:B20"/>
    <mergeCell ref="G20:H20"/>
    <mergeCell ref="A21:B21"/>
    <mergeCell ref="G21:H21"/>
    <mergeCell ref="A22:B22"/>
    <mergeCell ref="G22:H22"/>
    <mergeCell ref="A23:B23"/>
    <mergeCell ref="G24:H24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: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33" t="s">
        <v>23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79"/>
      <c r="P1" s="179"/>
      <c r="Q1" s="179"/>
    </row>
    <row r="2" customFormat="false" ht="9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144"/>
      <c r="K2" s="144"/>
      <c r="L2" s="144"/>
      <c r="M2" s="144"/>
      <c r="N2" s="144"/>
      <c r="O2" s="132"/>
      <c r="P2" s="132"/>
      <c r="Q2" s="132"/>
    </row>
    <row r="3" customFormat="false" ht="12.75" hidden="false" customHeight="true" outlineLevel="0" collapsed="false">
      <c r="A3" s="138"/>
      <c r="B3" s="139" t="s">
        <v>119</v>
      </c>
      <c r="C3" s="139"/>
      <c r="D3" s="139" t="s">
        <v>138</v>
      </c>
      <c r="E3" s="139"/>
      <c r="F3" s="139" t="s">
        <v>121</v>
      </c>
      <c r="G3" s="139"/>
      <c r="H3" s="140" t="s">
        <v>122</v>
      </c>
      <c r="I3" s="140"/>
      <c r="J3" s="142"/>
      <c r="K3" s="139" t="s">
        <v>199</v>
      </c>
      <c r="L3" s="139"/>
      <c r="M3" s="139"/>
      <c r="N3" s="139"/>
      <c r="O3" s="241" t="s">
        <v>213</v>
      </c>
      <c r="P3" s="241"/>
      <c r="Q3" s="241"/>
    </row>
    <row r="4" customFormat="false" ht="12.75" hidden="false" customHeight="false" outlineLevel="0" collapsed="false">
      <c r="A4" s="138" t="s">
        <v>174</v>
      </c>
      <c r="B4" s="210" t="n">
        <v>20</v>
      </c>
      <c r="C4" s="210"/>
      <c r="D4" s="146" t="n">
        <f aca="false">'Décisions période6'!C21</f>
        <v>0</v>
      </c>
      <c r="E4" s="146"/>
      <c r="F4" s="218" t="n">
        <v>1</v>
      </c>
      <c r="G4" s="218"/>
      <c r="H4" s="243" t="n">
        <f aca="false">B4*D4*F4/1000</f>
        <v>0</v>
      </c>
      <c r="I4" s="243"/>
      <c r="J4" s="142"/>
      <c r="K4" s="202" t="n">
        <v>1</v>
      </c>
      <c r="L4" s="202" t="n">
        <f aca="false">'Décisions période6'!G12</f>
        <v>0</v>
      </c>
      <c r="M4" s="202" t="n">
        <f aca="false">'Décisions période6'!G13</f>
        <v>0</v>
      </c>
      <c r="N4" s="202" t="n">
        <f aca="false">L4*M4/1000</f>
        <v>0</v>
      </c>
      <c r="O4" s="244" t="s">
        <v>214</v>
      </c>
      <c r="P4" s="244"/>
      <c r="Q4" s="244"/>
    </row>
    <row r="5" customFormat="false" ht="12.75" hidden="false" customHeight="false" outlineLevel="0" collapsed="false">
      <c r="A5" s="138" t="s">
        <v>175</v>
      </c>
      <c r="B5" s="210" t="n">
        <v>32</v>
      </c>
      <c r="C5" s="210"/>
      <c r="D5" s="146" t="n">
        <f aca="false">'Décisions période6'!D3-'Décisions période6'!$D$4</f>
        <v>0</v>
      </c>
      <c r="E5" s="146"/>
      <c r="F5" s="146" t="n">
        <f aca="false">F4</f>
        <v>1</v>
      </c>
      <c r="G5" s="146"/>
      <c r="H5" s="245" t="n">
        <f aca="false">B5*D5*F5/1000</f>
        <v>0</v>
      </c>
      <c r="I5" s="245"/>
      <c r="J5" s="142"/>
      <c r="K5" s="246" t="n">
        <v>2</v>
      </c>
      <c r="L5" s="246" t="n">
        <f aca="false">'Décisions période6'!H12</f>
        <v>0</v>
      </c>
      <c r="M5" s="246" t="n">
        <f aca="false">'Décisions période6'!H13</f>
        <v>0</v>
      </c>
      <c r="N5" s="246" t="n">
        <f aca="false">L5*M5/1000</f>
        <v>0</v>
      </c>
      <c r="O5" s="142"/>
      <c r="P5" s="142"/>
      <c r="Q5" s="142"/>
    </row>
    <row r="6" customFormat="false" ht="12.75" hidden="false" customHeight="false" outlineLevel="0" collapsed="false">
      <c r="A6" s="138" t="s">
        <v>229</v>
      </c>
      <c r="B6" s="210" t="n">
        <v>40</v>
      </c>
      <c r="C6" s="210"/>
      <c r="D6" s="146" t="n">
        <f aca="false">'Décisions période6'!C20</f>
        <v>0</v>
      </c>
      <c r="E6" s="146"/>
      <c r="F6" s="146" t="n">
        <f aca="false">F4</f>
        <v>1</v>
      </c>
      <c r="G6" s="146"/>
      <c r="H6" s="243" t="n">
        <f aca="false">B6*D6*F6/1000</f>
        <v>0</v>
      </c>
      <c r="I6" s="243"/>
      <c r="J6" s="142"/>
      <c r="K6" s="246" t="n">
        <v>3</v>
      </c>
      <c r="L6" s="246" t="n">
        <f aca="false">'Décisions période6'!I12</f>
        <v>0</v>
      </c>
      <c r="M6" s="246" t="n">
        <f aca="false">'Décisions période6'!I13</f>
        <v>0</v>
      </c>
      <c r="N6" s="246" t="n">
        <f aca="false">L6*M6/1000</f>
        <v>0</v>
      </c>
      <c r="O6" s="132"/>
      <c r="P6" s="132"/>
      <c r="Q6" s="132"/>
    </row>
    <row r="7" customFormat="false" ht="12.75" hidden="false" customHeight="false" outlineLevel="0" collapsed="false">
      <c r="A7" s="138" t="s">
        <v>128</v>
      </c>
      <c r="B7" s="146" t="n">
        <v>48</v>
      </c>
      <c r="C7" s="146"/>
      <c r="D7" s="146" t="n">
        <f aca="false">D5</f>
        <v>0</v>
      </c>
      <c r="E7" s="146"/>
      <c r="F7" s="146" t="n">
        <v>1</v>
      </c>
      <c r="G7" s="146"/>
      <c r="H7" s="245" t="n">
        <f aca="false">B7*D7*F7/1000</f>
        <v>0</v>
      </c>
      <c r="I7" s="245"/>
      <c r="J7" s="142"/>
      <c r="K7" s="146" t="s">
        <v>215</v>
      </c>
      <c r="L7" s="146" t="n">
        <f aca="false">SUM(L4:L6)</f>
        <v>0</v>
      </c>
      <c r="M7" s="146" t="n">
        <f aca="false">IF(L7=0,0,N7*1000/L7)</f>
        <v>0</v>
      </c>
      <c r="N7" s="146" t="n">
        <f aca="false">SUM(N4:N6)</f>
        <v>0</v>
      </c>
      <c r="O7" s="132"/>
      <c r="P7" s="132"/>
      <c r="Q7" s="132"/>
    </row>
    <row r="8" customFormat="false" ht="12.75" hidden="false" customHeight="false" outlineLevel="0" collapsed="false">
      <c r="A8" s="139" t="s">
        <v>129</v>
      </c>
      <c r="B8" s="139"/>
      <c r="C8" s="139"/>
      <c r="D8" s="139"/>
      <c r="E8" s="139"/>
      <c r="F8" s="139"/>
      <c r="G8" s="139"/>
      <c r="H8" s="243" t="n">
        <f aca="false">H4+H5+H6+H7</f>
        <v>0</v>
      </c>
      <c r="I8" s="243"/>
      <c r="J8" s="142"/>
      <c r="K8" s="144"/>
      <c r="L8" s="144"/>
      <c r="M8" s="144"/>
      <c r="N8" s="144"/>
      <c r="O8" s="132"/>
      <c r="P8" s="132"/>
      <c r="Q8" s="132"/>
    </row>
    <row r="9" customFormat="false" ht="12.75" hidden="false" customHeight="false" outlineLevel="0" collapsed="false">
      <c r="A9" s="139" t="s">
        <v>130</v>
      </c>
      <c r="B9" s="139"/>
      <c r="C9" s="139"/>
      <c r="D9" s="139"/>
      <c r="E9" s="139"/>
      <c r="F9" s="139"/>
      <c r="G9" s="139"/>
      <c r="H9" s="247" t="n">
        <f aca="false">IF(D4=0,0,H8*1000/D4)</f>
        <v>0</v>
      </c>
      <c r="I9" s="247"/>
      <c r="J9" s="142"/>
      <c r="K9" s="146" t="s">
        <v>216</v>
      </c>
      <c r="L9" s="176" t="n">
        <f aca="false">D4+L7</f>
        <v>0</v>
      </c>
      <c r="M9" s="248" t="n">
        <f aca="false">IF(L9=0,0,N9*1000/L9)</f>
        <v>0</v>
      </c>
      <c r="N9" s="249" t="n">
        <f aca="false">H8+N7</f>
        <v>0</v>
      </c>
      <c r="O9" s="132"/>
      <c r="P9" s="132"/>
      <c r="Q9" s="132"/>
    </row>
    <row r="10" customFormat="false" ht="9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10.5" hidden="false" customHeight="true" outlineLevel="0" collapsed="false">
      <c r="A11" s="138"/>
      <c r="B11" s="188" t="s">
        <v>90</v>
      </c>
      <c r="C11" s="188"/>
      <c r="D11" s="188"/>
      <c r="E11" s="188"/>
      <c r="F11" s="188" t="s">
        <v>91</v>
      </c>
      <c r="G11" s="188"/>
      <c r="H11" s="188"/>
      <c r="I11" s="188"/>
      <c r="J11" s="188" t="s">
        <v>193</v>
      </c>
      <c r="K11" s="188"/>
      <c r="L11" s="188"/>
      <c r="M11" s="188"/>
      <c r="N11" s="188" t="s">
        <v>217</v>
      </c>
      <c r="O11" s="188"/>
      <c r="P11" s="188"/>
      <c r="Q11" s="188" t="s">
        <v>122</v>
      </c>
    </row>
    <row r="12" customFormat="false" ht="12.75" hidden="false" customHeight="false" outlineLevel="0" collapsed="false">
      <c r="A12" s="138" t="s">
        <v>133</v>
      </c>
      <c r="B12" s="148" t="n">
        <f aca="false">IF('Décisions période6'!A17=0,0,M9/1000*'Décisions période6'!A17)</f>
        <v>0</v>
      </c>
      <c r="C12" s="148"/>
      <c r="D12" s="148"/>
      <c r="E12" s="148"/>
      <c r="F12" s="148" t="n">
        <f aca="false">IF('Décisions période6'!B17=0,0,M9/1000*'Décisions période6'!B17)</f>
        <v>0</v>
      </c>
      <c r="G12" s="148"/>
      <c r="H12" s="148"/>
      <c r="I12" s="148"/>
      <c r="J12" s="148" t="n">
        <f aca="false">IF('Décisions période6'!C17=0,0,M9/1000*'Décisions période6'!C17)</f>
        <v>0</v>
      </c>
      <c r="K12" s="148"/>
      <c r="L12" s="148"/>
      <c r="M12" s="148"/>
      <c r="N12" s="250" t="n">
        <f aca="false">M9/1000*'Décisions période6'!D9</f>
        <v>0</v>
      </c>
      <c r="O12" s="250"/>
      <c r="P12" s="250"/>
      <c r="Q12" s="251"/>
    </row>
    <row r="13" customFormat="false" ht="12.75" hidden="false" customHeight="false" outlineLevel="0" collapsed="false">
      <c r="A13" s="138" t="s">
        <v>134</v>
      </c>
      <c r="B13" s="218" t="s">
        <v>218</v>
      </c>
      <c r="C13" s="146" t="e">
        <f aca="false">Q13*B13</f>
        <v>#VALUE!</v>
      </c>
      <c r="D13" s="146"/>
      <c r="E13" s="146"/>
      <c r="F13" s="218" t="s">
        <v>218</v>
      </c>
      <c r="G13" s="146" t="e">
        <f aca="false">Q13*F13</f>
        <v>#VALUE!</v>
      </c>
      <c r="H13" s="146"/>
      <c r="I13" s="146"/>
      <c r="J13" s="218" t="s">
        <v>219</v>
      </c>
      <c r="K13" s="146" t="e">
        <f aca="false">Q13*J13</f>
        <v>#VALUE!</v>
      </c>
      <c r="L13" s="146"/>
      <c r="M13" s="146"/>
      <c r="N13" s="252" t="n">
        <v>0</v>
      </c>
      <c r="O13" s="146" t="n">
        <f aca="false">Q13*N13</f>
        <v>0</v>
      </c>
      <c r="P13" s="146"/>
      <c r="Q13" s="187" t="n">
        <v>0</v>
      </c>
    </row>
    <row r="14" customFormat="false" ht="12.75" hidden="false" customHeight="false" outlineLevel="0" collapsed="false">
      <c r="A14" s="138" t="s">
        <v>135</v>
      </c>
      <c r="B14" s="218" t="s">
        <v>218</v>
      </c>
      <c r="C14" s="146" t="e">
        <f aca="false">Q14*B14</f>
        <v>#VALUE!</v>
      </c>
      <c r="D14" s="146"/>
      <c r="E14" s="146"/>
      <c r="F14" s="218" t="s">
        <v>218</v>
      </c>
      <c r="G14" s="146" t="e">
        <f aca="false">Q14*F14</f>
        <v>#VALUE!</v>
      </c>
      <c r="H14" s="146"/>
      <c r="I14" s="146"/>
      <c r="J14" s="218" t="s">
        <v>219</v>
      </c>
      <c r="K14" s="146" t="e">
        <f aca="false">Q14*J14</f>
        <v>#VALUE!</v>
      </c>
      <c r="L14" s="146"/>
      <c r="M14" s="146"/>
      <c r="N14" s="253" t="n">
        <v>0</v>
      </c>
      <c r="O14" s="146" t="n">
        <f aca="false">Q14*N14</f>
        <v>0</v>
      </c>
      <c r="P14" s="146"/>
      <c r="Q14" s="187" t="n">
        <v>0</v>
      </c>
    </row>
    <row r="15" customFormat="false" ht="12.75" hidden="false" customHeight="false" outlineLevel="0" collapsed="false">
      <c r="A15" s="157" t="s">
        <v>188</v>
      </c>
      <c r="B15" s="148" t="e">
        <f aca="false">B12+C13+C14</f>
        <v>#VALUE!</v>
      </c>
      <c r="C15" s="148"/>
      <c r="D15" s="148"/>
      <c r="E15" s="148"/>
      <c r="F15" s="148" t="e">
        <f aca="false">F12+G13+G14</f>
        <v>#VALUE!</v>
      </c>
      <c r="G15" s="148"/>
      <c r="H15" s="148"/>
      <c r="I15" s="148"/>
      <c r="J15" s="148" t="e">
        <f aca="false">J12+K13+K14</f>
        <v>#VALUE!</v>
      </c>
      <c r="K15" s="148"/>
      <c r="L15" s="148"/>
      <c r="M15" s="148"/>
      <c r="N15" s="132"/>
      <c r="O15" s="132"/>
      <c r="P15" s="132"/>
    </row>
    <row r="16" customFormat="false" ht="12.75" hidden="false" customHeight="false" outlineLevel="0" collapsed="false">
      <c r="A16" s="157" t="s">
        <v>137</v>
      </c>
      <c r="B16" s="148" t="n">
        <f aca="false">IF('Décisions période6'!A13=0,0,B15*1000/'Décisions période6'!A13)</f>
        <v>0</v>
      </c>
      <c r="C16" s="148"/>
      <c r="D16" s="148"/>
      <c r="E16" s="148"/>
      <c r="F16" s="148" t="n">
        <f aca="false">IF('Décisions période6'!B13=0,0,F15*1000/'Décisions période6'!B13)</f>
        <v>0</v>
      </c>
      <c r="G16" s="148"/>
      <c r="H16" s="148"/>
      <c r="I16" s="148"/>
      <c r="J16" s="148" t="n">
        <f aca="false">IF('Décisions période6'!C13=0,0,J15*1000/'Décisions période6'!C13)</f>
        <v>0</v>
      </c>
      <c r="K16" s="148"/>
      <c r="L16" s="148"/>
      <c r="M16" s="148"/>
      <c r="N16" s="132"/>
      <c r="O16" s="132"/>
      <c r="P16" s="132"/>
    </row>
    <row r="17" customFormat="false" ht="12.75" hidden="false" customHeight="false" outlineLevel="0" collapsed="false">
      <c r="A17" s="16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9.75" hidden="false" customHeight="true" outlineLevel="0" collapsed="false">
      <c r="A18" s="157"/>
      <c r="B18" s="188" t="s">
        <v>90</v>
      </c>
      <c r="C18" s="188"/>
      <c r="D18" s="188"/>
      <c r="E18" s="188"/>
      <c r="F18" s="188" t="s">
        <v>91</v>
      </c>
      <c r="G18" s="188"/>
      <c r="H18" s="188"/>
      <c r="I18" s="188"/>
      <c r="J18" s="188" t="s">
        <v>193</v>
      </c>
      <c r="K18" s="188"/>
      <c r="L18" s="188"/>
      <c r="M18" s="188"/>
      <c r="N18" s="132"/>
      <c r="O18" s="132"/>
      <c r="P18" s="132"/>
      <c r="Q18" s="132"/>
    </row>
    <row r="19" customFormat="false" ht="12.75" hidden="false" customHeight="false" outlineLevel="0" collapsed="false">
      <c r="A19" s="157"/>
      <c r="B19" s="138" t="s">
        <v>179</v>
      </c>
      <c r="C19" s="138" t="s">
        <v>139</v>
      </c>
      <c r="D19" s="139" t="s">
        <v>122</v>
      </c>
      <c r="E19" s="139"/>
      <c r="F19" s="138" t="s">
        <v>179</v>
      </c>
      <c r="G19" s="138" t="s">
        <v>139</v>
      </c>
      <c r="H19" s="139" t="s">
        <v>122</v>
      </c>
      <c r="I19" s="139"/>
      <c r="J19" s="138" t="s">
        <v>179</v>
      </c>
      <c r="K19" s="138" t="s">
        <v>139</v>
      </c>
      <c r="L19" s="139" t="s">
        <v>122</v>
      </c>
      <c r="M19" s="139"/>
      <c r="N19" s="132"/>
      <c r="O19" s="132"/>
      <c r="P19" s="132"/>
      <c r="Q19" s="132"/>
    </row>
    <row r="20" customFormat="false" ht="12.75" hidden="false" customHeight="false" outlineLevel="0" collapsed="false">
      <c r="A20" s="157" t="s">
        <v>141</v>
      </c>
      <c r="B20" s="169" t="n">
        <f aca="false">'Décisions période6'!G4</f>
        <v>0</v>
      </c>
      <c r="C20" s="169" t="n">
        <f aca="false">'Décisions période6'!G5</f>
        <v>0</v>
      </c>
      <c r="D20" s="146" t="n">
        <f aca="false">B20*C20/1000</f>
        <v>0</v>
      </c>
      <c r="E20" s="146"/>
      <c r="F20" s="169" t="n">
        <f aca="false">'Décisions période6'!H4</f>
        <v>0</v>
      </c>
      <c r="G20" s="219" t="n">
        <f aca="false">'Décisions période6'!H5</f>
        <v>0</v>
      </c>
      <c r="H20" s="146" t="n">
        <f aca="false">F20*G20/1000</f>
        <v>0</v>
      </c>
      <c r="I20" s="146"/>
      <c r="J20" s="169" t="n">
        <f aca="false">'Décisions période6'!I4</f>
        <v>0</v>
      </c>
      <c r="K20" s="169" t="n">
        <f aca="false">'Décisions période6'!I5</f>
        <v>0</v>
      </c>
      <c r="L20" s="146" t="n">
        <f aca="false">K20*J20/1000</f>
        <v>0</v>
      </c>
      <c r="M20" s="146"/>
      <c r="N20" s="132"/>
      <c r="O20" s="132"/>
      <c r="P20" s="132"/>
      <c r="Q20" s="132"/>
    </row>
    <row r="21" customFormat="false" ht="12.75" hidden="false" customHeight="true" outlineLevel="0" collapsed="false">
      <c r="A21" s="157" t="s">
        <v>235</v>
      </c>
      <c r="B21" s="146" t="n">
        <f aca="false">'Décisions période6'!A13</f>
        <v>0</v>
      </c>
      <c r="C21" s="148" t="n">
        <f aca="false">B16</f>
        <v>0</v>
      </c>
      <c r="D21" s="148" t="n">
        <f aca="false">B21*C21/1000</f>
        <v>0</v>
      </c>
      <c r="E21" s="148"/>
      <c r="F21" s="146" t="n">
        <f aca="false">'Décisions période6'!B13</f>
        <v>0</v>
      </c>
      <c r="G21" s="146" t="n">
        <f aca="false">F16</f>
        <v>0</v>
      </c>
      <c r="H21" s="148" t="n">
        <f aca="false">G21*F21/1000</f>
        <v>0</v>
      </c>
      <c r="I21" s="148"/>
      <c r="J21" s="168" t="n">
        <f aca="false">'Décisions période6'!C13</f>
        <v>0</v>
      </c>
      <c r="K21" s="148" t="n">
        <f aca="false">J16</f>
        <v>0</v>
      </c>
      <c r="L21" s="148" t="n">
        <f aca="false">K21*J21/1000</f>
        <v>0</v>
      </c>
      <c r="M21" s="148"/>
      <c r="N21" s="132"/>
      <c r="O21" s="132"/>
      <c r="P21" s="132"/>
      <c r="Q21" s="132"/>
    </row>
    <row r="22" customFormat="false" ht="12.75" hidden="false" customHeight="false" outlineLevel="0" collapsed="false">
      <c r="A22" s="157" t="s">
        <v>236</v>
      </c>
      <c r="B22" s="168" t="n">
        <f aca="false">'Décisions période6'!A9</f>
        <v>0</v>
      </c>
      <c r="C22" s="254" t="n">
        <f aca="false">IF(B21+B20=0,0,D22*1000/(B21+B20))</f>
        <v>0</v>
      </c>
      <c r="D22" s="148" t="n">
        <f aca="false">D21+D20</f>
        <v>0</v>
      </c>
      <c r="E22" s="148"/>
      <c r="F22" s="168" t="n">
        <f aca="false">'Décisions période6'!B9</f>
        <v>0</v>
      </c>
      <c r="G22" s="146" t="n">
        <f aca="false">IF(F21+F20=0,0,H22*1000/(F21+F20))</f>
        <v>0</v>
      </c>
      <c r="H22" s="148" t="n">
        <f aca="false">H21+H20</f>
        <v>0</v>
      </c>
      <c r="I22" s="148"/>
      <c r="J22" s="168" t="n">
        <f aca="false">'Décisions période6'!C9</f>
        <v>0</v>
      </c>
      <c r="K22" s="148" t="n">
        <f aca="false">IF(J21+J20=0,0,L22*1000/(J21+J20))</f>
        <v>0</v>
      </c>
      <c r="L22" s="148" t="n">
        <f aca="false">L21+L20</f>
        <v>0</v>
      </c>
      <c r="M22" s="148"/>
      <c r="N22" s="255"/>
      <c r="O22" s="255"/>
      <c r="P22" s="255"/>
      <c r="Q22" s="255"/>
    </row>
    <row r="23" customFormat="false" ht="9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customFormat="false" ht="9.75" hidden="false" customHeight="true" outlineLevel="0" collapsed="false">
      <c r="A24" s="138"/>
      <c r="B24" s="188" t="s">
        <v>90</v>
      </c>
      <c r="C24" s="188"/>
      <c r="D24" s="188"/>
      <c r="E24" s="188"/>
      <c r="F24" s="188" t="s">
        <v>91</v>
      </c>
      <c r="G24" s="188"/>
      <c r="H24" s="188"/>
      <c r="I24" s="188"/>
      <c r="J24" s="188" t="s">
        <v>193</v>
      </c>
      <c r="K24" s="188"/>
      <c r="L24" s="188"/>
      <c r="M24" s="188"/>
      <c r="N24" s="188" t="s">
        <v>217</v>
      </c>
      <c r="O24" s="188"/>
      <c r="P24" s="188"/>
      <c r="Q24" s="188" t="s">
        <v>122</v>
      </c>
    </row>
    <row r="25" customFormat="false" ht="12.75" hidden="false" customHeight="false" outlineLevel="0" collapsed="false">
      <c r="A25" s="138" t="s">
        <v>146</v>
      </c>
      <c r="B25" s="148" t="n">
        <f aca="false">D22</f>
        <v>0</v>
      </c>
      <c r="C25" s="148"/>
      <c r="D25" s="148"/>
      <c r="E25" s="148"/>
      <c r="F25" s="148" t="n">
        <f aca="false">H22</f>
        <v>0</v>
      </c>
      <c r="G25" s="148"/>
      <c r="H25" s="148"/>
      <c r="I25" s="148"/>
      <c r="J25" s="148" t="n">
        <f aca="false">L22</f>
        <v>0</v>
      </c>
      <c r="K25" s="148"/>
      <c r="L25" s="148"/>
      <c r="M25" s="148"/>
      <c r="N25" s="250" t="n">
        <f aca="false">N12+O13+O14</f>
        <v>0</v>
      </c>
      <c r="O25" s="250"/>
      <c r="P25" s="250"/>
      <c r="Q25" s="257"/>
    </row>
    <row r="26" customFormat="false" ht="12.75" hidden="false" customHeight="false" outlineLevel="0" collapsed="false">
      <c r="A26" s="138" t="s">
        <v>221</v>
      </c>
      <c r="B26" s="187" t="n">
        <v>0</v>
      </c>
      <c r="C26" s="187"/>
      <c r="D26" s="187"/>
      <c r="E26" s="187"/>
      <c r="F26" s="187" t="n">
        <v>0</v>
      </c>
      <c r="G26" s="187"/>
      <c r="H26" s="187"/>
      <c r="I26" s="187"/>
      <c r="J26" s="187" t="n">
        <v>0</v>
      </c>
      <c r="K26" s="187"/>
      <c r="L26" s="187"/>
      <c r="M26" s="187"/>
      <c r="N26" s="258"/>
      <c r="O26" s="258"/>
      <c r="P26" s="258"/>
      <c r="Q26" s="258"/>
    </row>
    <row r="27" customFormat="false" ht="12.75" hidden="false" customHeight="false" outlineLevel="0" collapsed="false">
      <c r="A27" s="138" t="s">
        <v>148</v>
      </c>
      <c r="B27" s="218" t="s">
        <v>218</v>
      </c>
      <c r="C27" s="146" t="e">
        <f aca="false">B27*Q27</f>
        <v>#VALUE!</v>
      </c>
      <c r="D27" s="146"/>
      <c r="E27" s="146"/>
      <c r="F27" s="218" t="s">
        <v>218</v>
      </c>
      <c r="G27" s="168" t="e">
        <f aca="false">F27*Q27</f>
        <v>#VALUE!</v>
      </c>
      <c r="H27" s="168"/>
      <c r="I27" s="168"/>
      <c r="J27" s="218" t="s">
        <v>219</v>
      </c>
      <c r="K27" s="146" t="e">
        <f aca="false">J27*Q27</f>
        <v>#VALUE!</v>
      </c>
      <c r="L27" s="146"/>
      <c r="M27" s="146"/>
      <c r="N27" s="259" t="n">
        <v>0</v>
      </c>
      <c r="O27" s="260" t="n">
        <f aca="false">Q27*N27</f>
        <v>0</v>
      </c>
      <c r="P27" s="260"/>
      <c r="Q27" s="223" t="n">
        <v>0</v>
      </c>
    </row>
    <row r="28" customFormat="false" ht="12.75" hidden="false" customHeight="false" outlineLevel="0" collapsed="false">
      <c r="A28" s="138" t="s">
        <v>180</v>
      </c>
      <c r="B28" s="218" t="s">
        <v>218</v>
      </c>
      <c r="C28" s="146" t="e">
        <f aca="false">B28*Q28</f>
        <v>#VALUE!</v>
      </c>
      <c r="D28" s="146"/>
      <c r="E28" s="146"/>
      <c r="F28" s="218" t="s">
        <v>218</v>
      </c>
      <c r="G28" s="168" t="e">
        <f aca="false">F28*Q28</f>
        <v>#VALUE!</v>
      </c>
      <c r="H28" s="168"/>
      <c r="I28" s="168"/>
      <c r="J28" s="218" t="s">
        <v>219</v>
      </c>
      <c r="K28" s="146" t="e">
        <f aca="false">J28*Q28</f>
        <v>#VALUE!</v>
      </c>
      <c r="L28" s="146"/>
      <c r="M28" s="146"/>
      <c r="N28" s="261"/>
      <c r="O28" s="260" t="n">
        <f aca="false">Q28*N28</f>
        <v>0</v>
      </c>
      <c r="P28" s="260"/>
      <c r="Q28" s="223" t="n">
        <v>0</v>
      </c>
    </row>
    <row r="29" customFormat="false" ht="12.75" hidden="false" customHeight="false" outlineLevel="0" collapsed="false">
      <c r="A29" s="138" t="s">
        <v>149</v>
      </c>
      <c r="B29" s="218" t="s">
        <v>218</v>
      </c>
      <c r="C29" s="146" t="e">
        <f aca="false">B29*Q29</f>
        <v>#VALUE!</v>
      </c>
      <c r="D29" s="146"/>
      <c r="E29" s="146"/>
      <c r="F29" s="218" t="s">
        <v>218</v>
      </c>
      <c r="G29" s="168" t="e">
        <f aca="false">F29*Q29</f>
        <v>#VALUE!</v>
      </c>
      <c r="H29" s="168"/>
      <c r="I29" s="168"/>
      <c r="J29" s="218" t="s">
        <v>219</v>
      </c>
      <c r="K29" s="146" t="e">
        <f aca="false">J29*Q29</f>
        <v>#VALUE!</v>
      </c>
      <c r="L29" s="146"/>
      <c r="M29" s="146"/>
      <c r="N29" s="262" t="n">
        <v>0</v>
      </c>
      <c r="O29" s="260" t="n">
        <f aca="false">Q29*N29</f>
        <v>0</v>
      </c>
      <c r="P29" s="260"/>
      <c r="Q29" s="190" t="n">
        <v>0</v>
      </c>
    </row>
    <row r="30" customFormat="false" ht="12.75" hidden="false" customHeight="false" outlineLevel="0" collapsed="false">
      <c r="A30" s="138" t="s">
        <v>150</v>
      </c>
      <c r="B30" s="218" t="s">
        <v>218</v>
      </c>
      <c r="C30" s="146" t="e">
        <f aca="false">B30*Q30</f>
        <v>#VALUE!</v>
      </c>
      <c r="D30" s="146"/>
      <c r="E30" s="146"/>
      <c r="F30" s="218" t="s">
        <v>218</v>
      </c>
      <c r="G30" s="168" t="e">
        <f aca="false">F30*Q30</f>
        <v>#VALUE!</v>
      </c>
      <c r="H30" s="168"/>
      <c r="I30" s="168"/>
      <c r="J30" s="218" t="s">
        <v>219</v>
      </c>
      <c r="K30" s="146" t="e">
        <f aca="false">J30*Q30</f>
        <v>#VALUE!</v>
      </c>
      <c r="L30" s="146"/>
      <c r="M30" s="146"/>
      <c r="N30" s="262" t="n">
        <v>0</v>
      </c>
      <c r="O30" s="260" t="n">
        <f aca="false">Q30*N30</f>
        <v>0</v>
      </c>
      <c r="P30" s="260"/>
      <c r="Q30" s="277" t="n">
        <f aca="false">'Décisions période6'!I24</f>
        <v>0</v>
      </c>
    </row>
    <row r="31" customFormat="false" ht="12.75" hidden="false" customHeight="false" outlineLevel="0" collapsed="false">
      <c r="A31" s="138" t="s">
        <v>231</v>
      </c>
      <c r="B31" s="252" t="n">
        <v>0.33</v>
      </c>
      <c r="C31" s="146" t="n">
        <f aca="false">B31*Q31</f>
        <v>0</v>
      </c>
      <c r="D31" s="146"/>
      <c r="E31" s="146"/>
      <c r="F31" s="252" t="n">
        <v>0.33</v>
      </c>
      <c r="G31" s="168" t="n">
        <f aca="false">F31*Q31</f>
        <v>0</v>
      </c>
      <c r="H31" s="168"/>
      <c r="I31" s="168"/>
      <c r="J31" s="252" t="n">
        <v>0.34</v>
      </c>
      <c r="K31" s="146" t="n">
        <f aca="false">J31*Q31</f>
        <v>0</v>
      </c>
      <c r="L31" s="146"/>
      <c r="M31" s="146"/>
      <c r="N31" s="273" t="n">
        <v>0</v>
      </c>
      <c r="O31" s="260" t="n">
        <f aca="false">Q31*N31</f>
        <v>0</v>
      </c>
      <c r="P31" s="260"/>
      <c r="Q31" s="190" t="n">
        <v>0</v>
      </c>
    </row>
    <row r="32" customFormat="false" ht="12.75" hidden="false" customHeight="false" outlineLevel="0" collapsed="false">
      <c r="A32" s="138" t="s">
        <v>222</v>
      </c>
      <c r="B32" s="148" t="e">
        <f aca="false">B25+B26+C27+C28+C29+C30+C31</f>
        <v>#VALUE!</v>
      </c>
      <c r="C32" s="148"/>
      <c r="D32" s="148"/>
      <c r="E32" s="148"/>
      <c r="F32" s="148" t="e">
        <f aca="false">F25+F26+G27+G29+G30+G31</f>
        <v>#VALUE!</v>
      </c>
      <c r="G32" s="148"/>
      <c r="H32" s="148"/>
      <c r="I32" s="148"/>
      <c r="J32" s="274" t="e">
        <f aca="false">J25+J26+K28+K29+K30+K31+K27</f>
        <v>#VALUE!</v>
      </c>
      <c r="K32" s="274"/>
      <c r="L32" s="274"/>
      <c r="M32" s="274"/>
      <c r="N32" s="264" t="n">
        <f aca="false">O27+O28+O29+O30+O31+N25</f>
        <v>0</v>
      </c>
      <c r="O32" s="264"/>
      <c r="P32" s="264"/>
      <c r="Q32" s="265"/>
    </row>
    <row r="33" customFormat="false" ht="12.75" hidden="false" customHeight="false" outlineLevel="0" collapsed="false">
      <c r="A33" s="138" t="s">
        <v>223</v>
      </c>
      <c r="B33" s="171" t="n">
        <f aca="false">IF(B22=0,0,B32*1000/B22)</f>
        <v>0</v>
      </c>
      <c r="C33" s="171"/>
      <c r="D33" s="171"/>
      <c r="E33" s="171"/>
      <c r="F33" s="171" t="n">
        <f aca="false">IF(F22=0,0,F32*1000/F22)</f>
        <v>0</v>
      </c>
      <c r="G33" s="171"/>
      <c r="H33" s="171"/>
      <c r="I33" s="171"/>
      <c r="J33" s="171" t="n">
        <f aca="false">IF(J22=0,0,J32*1000/J22)</f>
        <v>0</v>
      </c>
      <c r="K33" s="171"/>
      <c r="L33" s="171"/>
      <c r="M33" s="171"/>
      <c r="N33" s="275" t="n">
        <f aca="false">IF('Décisions période6'!D9=0,0,N32*1000/'Décisions période6'!D9)</f>
        <v>0</v>
      </c>
      <c r="O33" s="275"/>
      <c r="P33" s="275"/>
      <c r="Q33" s="265"/>
    </row>
    <row r="34" customFormat="false" ht="12.75" hidden="false" customHeight="false" outlineLevel="0" collapsed="false">
      <c r="A34" s="138" t="s">
        <v>224</v>
      </c>
      <c r="B34" s="187" t="n">
        <v>450</v>
      </c>
      <c r="C34" s="187"/>
      <c r="D34" s="187"/>
      <c r="E34" s="187"/>
      <c r="F34" s="187" t="n">
        <v>1450</v>
      </c>
      <c r="G34" s="187"/>
      <c r="H34" s="187"/>
      <c r="I34" s="187"/>
      <c r="J34" s="187" t="n">
        <v>900</v>
      </c>
      <c r="K34" s="187"/>
      <c r="L34" s="187"/>
      <c r="M34" s="187"/>
      <c r="N34" s="267" t="n">
        <v>120</v>
      </c>
      <c r="O34" s="267"/>
      <c r="P34" s="267"/>
      <c r="Q34" s="265"/>
    </row>
    <row r="35" customFormat="false" ht="15.75" hidden="false" customHeight="false" outlineLevel="0" collapsed="false">
      <c r="A35" s="138" t="s">
        <v>225</v>
      </c>
      <c r="B35" s="148" t="n">
        <f aca="false">IF(B22=0,0,((B34*B22/1000-B32)))</f>
        <v>0</v>
      </c>
      <c r="C35" s="148"/>
      <c r="D35" s="148"/>
      <c r="E35" s="148"/>
      <c r="F35" s="148" t="n">
        <f aca="false">IF(F22=0,0,((F34*F22/1000-F32)))</f>
        <v>0</v>
      </c>
      <c r="G35" s="148"/>
      <c r="H35" s="148"/>
      <c r="I35" s="148"/>
      <c r="J35" s="148" t="n">
        <f aca="false">IF(J22=0,0,((J34*J22/1000-J32)))</f>
        <v>0</v>
      </c>
      <c r="K35" s="148"/>
      <c r="L35" s="148"/>
      <c r="M35" s="148"/>
      <c r="N35" s="268" t="n">
        <f aca="false">((N34-N33)*'Décisions période6'!D9)/1000</f>
        <v>0</v>
      </c>
      <c r="O35" s="268"/>
      <c r="P35" s="268"/>
      <c r="Q35" s="276" t="n">
        <f aca="false">B35+F35+J35+N35</f>
        <v>0</v>
      </c>
    </row>
    <row r="36" customFormat="false" ht="12.75" hidden="false" customHeight="false" outlineLevel="0" collapsed="false">
      <c r="A36" s="138" t="s">
        <v>156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270"/>
      <c r="O36" s="270"/>
      <c r="P36" s="270"/>
      <c r="Q36" s="221" t="n">
        <f aca="false">Q35*(1-0.42)</f>
        <v>0</v>
      </c>
    </row>
  </sheetData>
  <mergeCells count="115">
    <mergeCell ref="O1:Q1"/>
    <mergeCell ref="B3:C3"/>
    <mergeCell ref="D3:E3"/>
    <mergeCell ref="F3:G3"/>
    <mergeCell ref="H3:I3"/>
    <mergeCell ref="K3:N3"/>
    <mergeCell ref="O3:Q3"/>
    <mergeCell ref="B4:C4"/>
    <mergeCell ref="D4:E4"/>
    <mergeCell ref="F4:G4"/>
    <mergeCell ref="H4:I4"/>
    <mergeCell ref="O4:Q4"/>
    <mergeCell ref="B5:C5"/>
    <mergeCell ref="D5:E5"/>
    <mergeCell ref="F5:G5"/>
    <mergeCell ref="H5:I5"/>
    <mergeCell ref="O5:Q5"/>
    <mergeCell ref="B6:C6"/>
    <mergeCell ref="D6:E6"/>
    <mergeCell ref="F6:G6"/>
    <mergeCell ref="H6:I6"/>
    <mergeCell ref="B7:C7"/>
    <mergeCell ref="D7:E7"/>
    <mergeCell ref="F7:G7"/>
    <mergeCell ref="H7:I7"/>
    <mergeCell ref="A8:G8"/>
    <mergeCell ref="H8:I8"/>
    <mergeCell ref="A9:G9"/>
    <mergeCell ref="H9:I9"/>
    <mergeCell ref="B11:E11"/>
    <mergeCell ref="F11:I11"/>
    <mergeCell ref="J11:M11"/>
    <mergeCell ref="N11:P11"/>
    <mergeCell ref="B12:E12"/>
    <mergeCell ref="F12:I12"/>
    <mergeCell ref="J12:M12"/>
    <mergeCell ref="N12:P12"/>
    <mergeCell ref="C13:E13"/>
    <mergeCell ref="G13:I13"/>
    <mergeCell ref="K13:M13"/>
    <mergeCell ref="O13:P13"/>
    <mergeCell ref="C14:E14"/>
    <mergeCell ref="G14:I14"/>
    <mergeCell ref="K14:M14"/>
    <mergeCell ref="O14:P14"/>
    <mergeCell ref="B15:E15"/>
    <mergeCell ref="F15:I15"/>
    <mergeCell ref="J15:M15"/>
    <mergeCell ref="B16:E16"/>
    <mergeCell ref="F16:I16"/>
    <mergeCell ref="J16:M16"/>
    <mergeCell ref="B18:E18"/>
    <mergeCell ref="F18:I18"/>
    <mergeCell ref="J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N22:Q22"/>
    <mergeCell ref="B24:E24"/>
    <mergeCell ref="F24:I24"/>
    <mergeCell ref="J24:M24"/>
    <mergeCell ref="N24:P24"/>
    <mergeCell ref="B25:E25"/>
    <mergeCell ref="F25:I25"/>
    <mergeCell ref="J25:M25"/>
    <mergeCell ref="N25:P25"/>
    <mergeCell ref="B26:E26"/>
    <mergeCell ref="F26:I26"/>
    <mergeCell ref="J26:M26"/>
    <mergeCell ref="N26:Q26"/>
    <mergeCell ref="C27:E27"/>
    <mergeCell ref="G27:I27"/>
    <mergeCell ref="K27:M27"/>
    <mergeCell ref="O27:P27"/>
    <mergeCell ref="C28:E28"/>
    <mergeCell ref="G28:I28"/>
    <mergeCell ref="K28:M28"/>
    <mergeCell ref="O28:P28"/>
    <mergeCell ref="C29:E29"/>
    <mergeCell ref="G29:I29"/>
    <mergeCell ref="K29:M29"/>
    <mergeCell ref="O29:P29"/>
    <mergeCell ref="C30:E30"/>
    <mergeCell ref="G30:I30"/>
    <mergeCell ref="K30:M30"/>
    <mergeCell ref="O30:P30"/>
    <mergeCell ref="C31:E31"/>
    <mergeCell ref="G31:I31"/>
    <mergeCell ref="K31:M31"/>
    <mergeCell ref="O31:P31"/>
    <mergeCell ref="B32:E32"/>
    <mergeCell ref="F32:I32"/>
    <mergeCell ref="J32:M32"/>
    <mergeCell ref="N32:P32"/>
    <mergeCell ref="B33:E33"/>
    <mergeCell ref="F33:I33"/>
    <mergeCell ref="J33:M33"/>
    <mergeCell ref="N33:P33"/>
    <mergeCell ref="B34:E34"/>
    <mergeCell ref="F34:I34"/>
    <mergeCell ref="J34:M34"/>
    <mergeCell ref="N34:P34"/>
    <mergeCell ref="B35:E35"/>
    <mergeCell ref="F35:I35"/>
    <mergeCell ref="J35:M35"/>
    <mergeCell ref="N35:P3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MULGEST&amp;CVISUAL-SUR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4" min="4" style="0" width="13.41"/>
    <col collapsed="false" customWidth="true" hidden="false" outlineLevel="0" max="5" min="5" style="0" width="6.99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15" hidden="false" customHeight="true" outlineLevel="0" collapsed="false">
      <c r="A1" s="135" t="s">
        <v>237</v>
      </c>
      <c r="B1" s="135"/>
      <c r="C1" s="135"/>
      <c r="D1" s="135"/>
      <c r="E1" s="135"/>
      <c r="F1" s="135"/>
      <c r="G1" s="1"/>
      <c r="H1" s="1"/>
      <c r="I1" s="1"/>
    </row>
    <row r="2" customFormat="false" ht="12.75" hidden="false" customHeight="false" outlineLevel="0" collapsed="false">
      <c r="A2" s="132"/>
      <c r="B2" s="132"/>
      <c r="C2" s="132"/>
      <c r="D2" s="132"/>
      <c r="E2" s="185"/>
      <c r="F2" s="132"/>
      <c r="G2" s="132"/>
      <c r="H2" s="132"/>
      <c r="I2" s="132"/>
    </row>
    <row r="3" customFormat="false" ht="12.75" hidden="false" customHeight="false" outlineLevel="0" collapsed="false">
      <c r="A3" s="186" t="s">
        <v>89</v>
      </c>
      <c r="B3" s="186"/>
      <c r="C3" s="186"/>
      <c r="D3" s="226" t="n">
        <v>0</v>
      </c>
      <c r="E3" s="185"/>
      <c r="F3" s="138"/>
      <c r="G3" s="188" t="s">
        <v>90</v>
      </c>
      <c r="H3" s="188" t="s">
        <v>91</v>
      </c>
      <c r="I3" s="188" t="s">
        <v>193</v>
      </c>
    </row>
    <row r="4" customFormat="false" ht="12.75" hidden="false" customHeight="false" outlineLevel="0" collapsed="false">
      <c r="A4" s="227" t="s">
        <v>194</v>
      </c>
      <c r="B4" s="227"/>
      <c r="C4" s="227"/>
      <c r="D4" s="226" t="n">
        <v>0</v>
      </c>
      <c r="E4" s="185"/>
      <c r="F4" s="138" t="s">
        <v>93</v>
      </c>
      <c r="G4" s="187" t="n">
        <v>0</v>
      </c>
      <c r="H4" s="187" t="n">
        <v>0</v>
      </c>
      <c r="I4" s="187" t="n">
        <v>0</v>
      </c>
    </row>
    <row r="5" customFormat="false" ht="12.75" hidden="false" customHeight="false" outlineLevel="0" collapsed="false">
      <c r="A5" s="186" t="s">
        <v>195</v>
      </c>
      <c r="B5" s="186"/>
      <c r="C5" s="186"/>
      <c r="D5" s="226" t="n">
        <v>0</v>
      </c>
      <c r="E5" s="185"/>
      <c r="F5" s="138" t="s">
        <v>196</v>
      </c>
      <c r="G5" s="187" t="n">
        <v>0</v>
      </c>
      <c r="H5" s="187" t="n">
        <v>0</v>
      </c>
      <c r="I5" s="187" t="n">
        <v>0</v>
      </c>
    </row>
    <row r="6" customFormat="false" ht="12.75" hidden="false" customHeight="false" outlineLevel="0" collapsed="false">
      <c r="A6" s="144"/>
      <c r="B6" s="144"/>
      <c r="C6" s="144"/>
      <c r="D6" s="146" t="n">
        <f aca="false">D3+D5-D4</f>
        <v>0</v>
      </c>
      <c r="E6" s="185"/>
    </row>
    <row r="7" customFormat="false" ht="12.75" hidden="false" customHeight="false" outlineLevel="0" collapsed="false">
      <c r="A7" s="228" t="s">
        <v>96</v>
      </c>
      <c r="B7" s="228"/>
      <c r="C7" s="228"/>
      <c r="D7" s="228"/>
      <c r="E7" s="195"/>
      <c r="F7" s="144"/>
      <c r="G7" s="144"/>
      <c r="H7" s="185"/>
      <c r="I7" s="185"/>
    </row>
    <row r="8" customFormat="false" ht="12.75" hidden="false" customHeight="false" outlineLevel="0" collapsed="false">
      <c r="A8" s="188" t="s">
        <v>97</v>
      </c>
      <c r="B8" s="188" t="s">
        <v>98</v>
      </c>
      <c r="C8" s="229" t="s">
        <v>197</v>
      </c>
      <c r="D8" s="188" t="s">
        <v>198</v>
      </c>
      <c r="E8" s="195"/>
      <c r="F8" s="132"/>
      <c r="G8" s="132"/>
      <c r="H8" s="132"/>
      <c r="I8" s="195"/>
    </row>
    <row r="9" customFormat="false" ht="12.75" hidden="false" customHeight="false" outlineLevel="0" collapsed="false">
      <c r="A9" s="113" t="n">
        <f aca="false">A13+G4</f>
        <v>0</v>
      </c>
      <c r="B9" s="113" t="n">
        <f aca="false">B13+H4</f>
        <v>0</v>
      </c>
      <c r="C9" s="113" t="n">
        <f aca="false">I4+C13</f>
        <v>0</v>
      </c>
      <c r="D9" s="187" t="n">
        <v>0</v>
      </c>
      <c r="E9" s="185"/>
      <c r="F9" s="132"/>
      <c r="G9" s="132"/>
      <c r="H9" s="132"/>
      <c r="I9" s="195"/>
    </row>
    <row r="10" customFormat="false" ht="12.75" hidden="false" customHeight="false" outlineLevel="0" collapsed="false">
      <c r="A10" s="132"/>
      <c r="B10" s="132"/>
      <c r="C10" s="132"/>
      <c r="D10" s="132"/>
      <c r="E10" s="185"/>
      <c r="F10" s="132"/>
      <c r="G10" s="132"/>
      <c r="H10" s="132"/>
      <c r="I10" s="132"/>
    </row>
    <row r="11" customFormat="false" ht="12.75" hidden="false" customHeight="false" outlineLevel="0" collapsed="false">
      <c r="A11" s="206" t="s">
        <v>162</v>
      </c>
      <c r="B11" s="206"/>
      <c r="C11" s="206"/>
      <c r="D11" s="142"/>
      <c r="E11" s="185"/>
      <c r="F11" s="139" t="s">
        <v>199</v>
      </c>
      <c r="G11" s="139"/>
      <c r="H11" s="139"/>
      <c r="I11" s="139"/>
    </row>
    <row r="12" customFormat="false" ht="12.75" hidden="false" customHeight="false" outlineLevel="0" collapsed="false">
      <c r="A12" s="188" t="s">
        <v>97</v>
      </c>
      <c r="B12" s="188" t="s">
        <v>98</v>
      </c>
      <c r="C12" s="188" t="s">
        <v>197</v>
      </c>
      <c r="D12" s="132"/>
      <c r="E12" s="185"/>
      <c r="F12" s="230" t="s">
        <v>138</v>
      </c>
      <c r="G12" s="187" t="n">
        <v>0</v>
      </c>
      <c r="H12" s="187" t="n">
        <v>0</v>
      </c>
      <c r="I12" s="187" t="n">
        <v>0</v>
      </c>
    </row>
    <row r="13" customFormat="false" ht="12.75" hidden="false" customHeight="false" outlineLevel="0" collapsed="false">
      <c r="A13" s="187" t="n">
        <v>0</v>
      </c>
      <c r="B13" s="187" t="n">
        <v>0</v>
      </c>
      <c r="C13" s="187" t="n">
        <v>0</v>
      </c>
      <c r="D13" s="132"/>
      <c r="E13" s="185"/>
      <c r="F13" s="231" t="s">
        <v>200</v>
      </c>
      <c r="G13" s="187" t="n">
        <v>0</v>
      </c>
      <c r="H13" s="187" t="n">
        <v>0</v>
      </c>
      <c r="I13" s="187" t="n">
        <v>0</v>
      </c>
    </row>
    <row r="14" customFormat="false" ht="12.75" hidden="false" customHeight="false" outlineLevel="0" collapsed="false">
      <c r="A14" s="132"/>
      <c r="B14" s="132"/>
      <c r="C14" s="132"/>
      <c r="D14" s="132"/>
      <c r="E14" s="185"/>
      <c r="F14" s="132"/>
      <c r="G14" s="132"/>
      <c r="H14" s="132"/>
      <c r="I14" s="132"/>
    </row>
    <row r="15" customFormat="false" ht="12.75" hidden="false" customHeight="false" outlineLevel="0" collapsed="false">
      <c r="A15" s="186" t="s">
        <v>103</v>
      </c>
      <c r="B15" s="186"/>
      <c r="C15" s="186"/>
      <c r="D15" s="132"/>
      <c r="E15" s="185"/>
      <c r="F15" s="132"/>
      <c r="G15" s="132"/>
      <c r="H15" s="132"/>
      <c r="I15" s="132"/>
    </row>
    <row r="16" customFormat="false" ht="12.75" hidden="false" customHeight="false" outlineLevel="0" collapsed="false">
      <c r="A16" s="188" t="s">
        <v>97</v>
      </c>
      <c r="B16" s="188" t="s">
        <v>98</v>
      </c>
      <c r="C16" s="188" t="s">
        <v>197</v>
      </c>
      <c r="D16" s="132"/>
      <c r="E16" s="185"/>
      <c r="F16" s="132"/>
      <c r="G16" s="202" t="s">
        <v>201</v>
      </c>
      <c r="H16" s="232" t="n">
        <v>0.1</v>
      </c>
      <c r="I16" s="132"/>
    </row>
    <row r="17" customFormat="false" ht="12.75" hidden="false" customHeight="false" outlineLevel="0" collapsed="false">
      <c r="A17" s="146" t="n">
        <f aca="false">A13*5</f>
        <v>0</v>
      </c>
      <c r="B17" s="146" t="n">
        <f aca="false">B13*15</f>
        <v>0</v>
      </c>
      <c r="C17" s="146" t="n">
        <f aca="false">C13*10</f>
        <v>0</v>
      </c>
      <c r="F17" s="132"/>
      <c r="G17" s="211" t="s">
        <v>202</v>
      </c>
      <c r="H17" s="233" t="n">
        <v>0.15</v>
      </c>
      <c r="I17" s="132"/>
    </row>
    <row r="18" customFormat="false" ht="12.75" hidden="false" customHeight="false" outlineLevel="0" collapsed="false">
      <c r="A18" s="132"/>
      <c r="B18" s="132"/>
      <c r="C18" s="132"/>
      <c r="F18" s="132"/>
      <c r="G18" s="132"/>
      <c r="H18" s="132"/>
      <c r="I18" s="132"/>
    </row>
    <row r="19" customFormat="false" ht="12.75" hidden="false" customHeight="false" outlineLevel="0" collapsed="false">
      <c r="A19" s="186" t="s">
        <v>107</v>
      </c>
      <c r="B19" s="186"/>
      <c r="C19" s="146" t="n">
        <f aca="false">A17+B17+C17+D9</f>
        <v>0</v>
      </c>
      <c r="D19" s="234" t="s">
        <v>203</v>
      </c>
      <c r="E19" s="234" t="s">
        <v>204</v>
      </c>
      <c r="F19" s="132"/>
      <c r="G19" s="132"/>
      <c r="H19" s="132"/>
      <c r="I19" s="132"/>
    </row>
    <row r="20" customFormat="false" ht="12.75" hidden="false" customHeight="false" outlineLevel="0" collapsed="false">
      <c r="A20" s="186" t="s">
        <v>109</v>
      </c>
      <c r="B20" s="186"/>
      <c r="C20" s="223" t="n">
        <v>0</v>
      </c>
      <c r="D20" s="271" t="n">
        <v>0.1</v>
      </c>
      <c r="E20" s="237" t="n">
        <f aca="false">D6*D20</f>
        <v>0</v>
      </c>
      <c r="F20" s="132"/>
      <c r="G20" s="139" t="s">
        <v>205</v>
      </c>
      <c r="H20" s="139"/>
      <c r="I20" s="218" t="n">
        <v>0</v>
      </c>
    </row>
    <row r="21" customFormat="false" ht="12.75" hidden="false" customHeight="false" outlineLevel="0" collapsed="false">
      <c r="A21" s="139" t="s">
        <v>168</v>
      </c>
      <c r="B21" s="139"/>
      <c r="C21" s="146" t="n">
        <f aca="false">D6+C20</f>
        <v>0</v>
      </c>
      <c r="D21" s="234" t="s">
        <v>206</v>
      </c>
      <c r="E21" s="237" t="n">
        <f aca="false">D6+E20</f>
        <v>0</v>
      </c>
      <c r="F21" s="132"/>
      <c r="G21" s="139" t="s">
        <v>207</v>
      </c>
      <c r="H21" s="139"/>
      <c r="I21" s="218" t="n">
        <v>0</v>
      </c>
    </row>
    <row r="22" customFormat="false" ht="12.75" hidden="false" customHeight="false" outlineLevel="0" collapsed="false">
      <c r="A22" s="139" t="s">
        <v>208</v>
      </c>
      <c r="B22" s="139"/>
      <c r="C22" s="146" t="n">
        <f aca="false">G12+H12+I12</f>
        <v>0</v>
      </c>
      <c r="D22" s="0" t="str">
        <f aca="false">IF(D23&gt;0,"production insuffisante","production trop importante")</f>
        <v>production trop importante</v>
      </c>
      <c r="F22" s="132"/>
      <c r="G22" s="139" t="s">
        <v>233</v>
      </c>
      <c r="H22" s="139"/>
      <c r="I22" s="218" t="n">
        <v>0</v>
      </c>
    </row>
    <row r="23" customFormat="false" ht="12.75" hidden="false" customHeight="false" outlineLevel="0" collapsed="false">
      <c r="A23" s="139" t="s">
        <v>210</v>
      </c>
      <c r="B23" s="139"/>
      <c r="C23" s="146" t="n">
        <f aca="false">C21+C22</f>
        <v>0</v>
      </c>
      <c r="D23" s="238" t="n">
        <f aca="false">C23-C19</f>
        <v>0</v>
      </c>
      <c r="F23" s="132"/>
      <c r="G23" s="132"/>
      <c r="H23" s="132"/>
      <c r="I23" s="132"/>
    </row>
    <row r="24" customFormat="false" ht="12.75" hidden="false" customHeight="false" outlineLevel="0" collapsed="false">
      <c r="A24" s="132"/>
      <c r="B24" s="132"/>
      <c r="C24" s="132"/>
      <c r="D24" s="132"/>
      <c r="E24" s="185"/>
      <c r="F24" s="132"/>
      <c r="G24" s="139" t="s">
        <v>211</v>
      </c>
      <c r="H24" s="139"/>
      <c r="I24" s="148" t="n">
        <f aca="false">H16*(I21+I22)+H17*I20</f>
        <v>0</v>
      </c>
    </row>
    <row r="25" customFormat="false" ht="12.75" hidden="false" customHeight="false" outlineLevel="0" collapsed="false">
      <c r="A25" s="186" t="s">
        <v>171</v>
      </c>
      <c r="B25" s="186"/>
      <c r="C25" s="187" t="n">
        <v>0</v>
      </c>
      <c r="D25" s="214" t="n">
        <f aca="false">C25/10000*4800</f>
        <v>0</v>
      </c>
      <c r="E25" s="185"/>
      <c r="F25" s="132"/>
      <c r="G25" s="132"/>
      <c r="H25" s="132"/>
      <c r="I25" s="132"/>
    </row>
    <row r="26" customFormat="false" ht="12.75" hidden="false" customHeight="false" outlineLevel="0" collapsed="false">
      <c r="C26" s="278"/>
    </row>
  </sheetData>
  <mergeCells count="19">
    <mergeCell ref="A1:D1"/>
    <mergeCell ref="E1:F1"/>
    <mergeCell ref="A3:C3"/>
    <mergeCell ref="A4:C4"/>
    <mergeCell ref="A5:C5"/>
    <mergeCell ref="A7:D7"/>
    <mergeCell ref="A11:C11"/>
    <mergeCell ref="F11:I11"/>
    <mergeCell ref="A15:C15"/>
    <mergeCell ref="A19:B19"/>
    <mergeCell ref="A20:B20"/>
    <mergeCell ref="G20:H20"/>
    <mergeCell ref="A21:B21"/>
    <mergeCell ref="G21:H21"/>
    <mergeCell ref="A22:B22"/>
    <mergeCell ref="G22:H22"/>
    <mergeCell ref="A23:B23"/>
    <mergeCell ref="G24:H24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33" t="s">
        <v>23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5"/>
      <c r="P1" s="135"/>
      <c r="Q1" s="135"/>
    </row>
    <row r="2" customFormat="false" ht="8.2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144"/>
      <c r="K2" s="144"/>
      <c r="L2" s="144"/>
      <c r="M2" s="144"/>
      <c r="N2" s="144"/>
      <c r="O2" s="132"/>
      <c r="P2" s="132"/>
      <c r="Q2" s="132"/>
    </row>
    <row r="3" customFormat="false" ht="12.75" hidden="false" customHeight="true" outlineLevel="0" collapsed="false">
      <c r="A3" s="138"/>
      <c r="B3" s="139" t="s">
        <v>119</v>
      </c>
      <c r="C3" s="139"/>
      <c r="D3" s="139" t="s">
        <v>138</v>
      </c>
      <c r="E3" s="139"/>
      <c r="F3" s="139" t="s">
        <v>121</v>
      </c>
      <c r="G3" s="139"/>
      <c r="H3" s="140" t="s">
        <v>122</v>
      </c>
      <c r="I3" s="140"/>
      <c r="J3" s="142"/>
      <c r="K3" s="139" t="s">
        <v>199</v>
      </c>
      <c r="L3" s="139"/>
      <c r="M3" s="139"/>
      <c r="N3" s="139"/>
      <c r="O3" s="241" t="s">
        <v>213</v>
      </c>
      <c r="P3" s="241"/>
      <c r="Q3" s="241"/>
    </row>
    <row r="4" customFormat="false" ht="12.75" hidden="false" customHeight="false" outlineLevel="0" collapsed="false">
      <c r="A4" s="138" t="s">
        <v>174</v>
      </c>
      <c r="B4" s="210" t="n">
        <v>20</v>
      </c>
      <c r="C4" s="210"/>
      <c r="D4" s="146" t="n">
        <f aca="false">'Décisions période7'!C21</f>
        <v>0</v>
      </c>
      <c r="E4" s="146"/>
      <c r="F4" s="218" t="n">
        <v>1</v>
      </c>
      <c r="G4" s="218"/>
      <c r="H4" s="243" t="n">
        <f aca="false">B4*D4*F4/1000</f>
        <v>0</v>
      </c>
      <c r="I4" s="243"/>
      <c r="J4" s="142"/>
      <c r="K4" s="202" t="n">
        <v>1</v>
      </c>
      <c r="L4" s="202" t="n">
        <f aca="false">'Décisions période7'!G12</f>
        <v>0</v>
      </c>
      <c r="M4" s="202" t="n">
        <f aca="false">'Décisions période7'!G13</f>
        <v>0</v>
      </c>
      <c r="N4" s="202" t="n">
        <f aca="false">L4*M4/1000</f>
        <v>0</v>
      </c>
      <c r="O4" s="244" t="s">
        <v>214</v>
      </c>
      <c r="P4" s="244"/>
      <c r="Q4" s="244"/>
    </row>
    <row r="5" customFormat="false" ht="12.75" hidden="false" customHeight="false" outlineLevel="0" collapsed="false">
      <c r="A5" s="138" t="s">
        <v>175</v>
      </c>
      <c r="B5" s="210" t="n">
        <v>32</v>
      </c>
      <c r="C5" s="210"/>
      <c r="D5" s="146" t="n">
        <f aca="false">'Décisions période7'!D3-'Décisions période7'!$D$4</f>
        <v>0</v>
      </c>
      <c r="E5" s="146"/>
      <c r="F5" s="146" t="n">
        <f aca="false">F4</f>
        <v>1</v>
      </c>
      <c r="G5" s="146"/>
      <c r="H5" s="245" t="n">
        <f aca="false">B5*D5*F5/1000</f>
        <v>0</v>
      </c>
      <c r="I5" s="245"/>
      <c r="J5" s="142"/>
      <c r="K5" s="246" t="n">
        <v>2</v>
      </c>
      <c r="L5" s="246" t="n">
        <f aca="false">'Décisions période7'!H12</f>
        <v>0</v>
      </c>
      <c r="M5" s="246" t="n">
        <f aca="false">'Décisions période7'!H13</f>
        <v>0</v>
      </c>
      <c r="N5" s="246" t="n">
        <f aca="false">L5*M5/1000</f>
        <v>0</v>
      </c>
      <c r="O5" s="142"/>
      <c r="P5" s="142"/>
      <c r="Q5" s="142"/>
    </row>
    <row r="6" customFormat="false" ht="12.75" hidden="false" customHeight="false" outlineLevel="0" collapsed="false">
      <c r="A6" s="138" t="s">
        <v>229</v>
      </c>
      <c r="B6" s="210" t="n">
        <v>40</v>
      </c>
      <c r="C6" s="210"/>
      <c r="D6" s="146" t="n">
        <f aca="false">'Décisions période7'!C20</f>
        <v>0</v>
      </c>
      <c r="E6" s="146"/>
      <c r="F6" s="146" t="n">
        <f aca="false">F4</f>
        <v>1</v>
      </c>
      <c r="G6" s="146"/>
      <c r="H6" s="243" t="n">
        <f aca="false">B6*D6*F6/1000</f>
        <v>0</v>
      </c>
      <c r="I6" s="243"/>
      <c r="J6" s="142"/>
      <c r="K6" s="246" t="n">
        <v>3</v>
      </c>
      <c r="L6" s="246" t="n">
        <f aca="false">'Décisions période7'!I12</f>
        <v>0</v>
      </c>
      <c r="M6" s="246" t="n">
        <f aca="false">'Décisions période7'!I13</f>
        <v>0</v>
      </c>
      <c r="N6" s="246" t="n">
        <f aca="false">L6*M6/1000</f>
        <v>0</v>
      </c>
      <c r="O6" s="132"/>
      <c r="P6" s="132"/>
      <c r="Q6" s="132"/>
    </row>
    <row r="7" customFormat="false" ht="12.75" hidden="false" customHeight="false" outlineLevel="0" collapsed="false">
      <c r="A7" s="138" t="s">
        <v>128</v>
      </c>
      <c r="B7" s="146" t="n">
        <v>48</v>
      </c>
      <c r="C7" s="146"/>
      <c r="D7" s="146" t="n">
        <f aca="false">D5</f>
        <v>0</v>
      </c>
      <c r="E7" s="146"/>
      <c r="F7" s="146" t="n">
        <v>1</v>
      </c>
      <c r="G7" s="146"/>
      <c r="H7" s="245" t="n">
        <f aca="false">B7*D7*F7/1000</f>
        <v>0</v>
      </c>
      <c r="I7" s="245"/>
      <c r="J7" s="142"/>
      <c r="K7" s="146" t="s">
        <v>215</v>
      </c>
      <c r="L7" s="146" t="n">
        <f aca="false">SUM(L4:L6)</f>
        <v>0</v>
      </c>
      <c r="M7" s="146" t="n">
        <f aca="false">IF(L7=0,0,N7*1000/L7)</f>
        <v>0</v>
      </c>
      <c r="N7" s="146" t="n">
        <f aca="false">SUM(N4:N6)</f>
        <v>0</v>
      </c>
      <c r="O7" s="132"/>
      <c r="P7" s="132"/>
      <c r="Q7" s="132"/>
    </row>
    <row r="8" customFormat="false" ht="12.75" hidden="false" customHeight="false" outlineLevel="0" collapsed="false">
      <c r="A8" s="139" t="s">
        <v>129</v>
      </c>
      <c r="B8" s="139"/>
      <c r="C8" s="139"/>
      <c r="D8" s="139"/>
      <c r="E8" s="139"/>
      <c r="F8" s="139"/>
      <c r="G8" s="139"/>
      <c r="H8" s="243" t="n">
        <f aca="false">H4+H5+H6+H7</f>
        <v>0</v>
      </c>
      <c r="I8" s="243"/>
      <c r="J8" s="142"/>
      <c r="K8" s="144"/>
      <c r="L8" s="144"/>
      <c r="M8" s="144"/>
      <c r="N8" s="144"/>
      <c r="O8" s="132"/>
      <c r="P8" s="132"/>
      <c r="Q8" s="132"/>
    </row>
    <row r="9" customFormat="false" ht="12.75" hidden="false" customHeight="false" outlineLevel="0" collapsed="false">
      <c r="A9" s="139" t="s">
        <v>130</v>
      </c>
      <c r="B9" s="139"/>
      <c r="C9" s="139"/>
      <c r="D9" s="139"/>
      <c r="E9" s="139"/>
      <c r="F9" s="139"/>
      <c r="G9" s="139"/>
      <c r="H9" s="247" t="n">
        <f aca="false">IF(D4=0,0,H8*1000/D4)</f>
        <v>0</v>
      </c>
      <c r="I9" s="247"/>
      <c r="J9" s="142"/>
      <c r="K9" s="146" t="s">
        <v>216</v>
      </c>
      <c r="L9" s="176" t="n">
        <f aca="false">D4+L7</f>
        <v>0</v>
      </c>
      <c r="M9" s="248" t="n">
        <f aca="false">IF(L9=0,0,N9*1000/L9)</f>
        <v>0</v>
      </c>
      <c r="N9" s="249" t="n">
        <f aca="false">H8+N7</f>
        <v>0</v>
      </c>
      <c r="O9" s="132"/>
      <c r="P9" s="132"/>
      <c r="Q9" s="132"/>
    </row>
    <row r="10" customFormat="false" ht="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10.5" hidden="false" customHeight="true" outlineLevel="0" collapsed="false">
      <c r="A11" s="138"/>
      <c r="B11" s="188" t="s">
        <v>90</v>
      </c>
      <c r="C11" s="188"/>
      <c r="D11" s="188"/>
      <c r="E11" s="188"/>
      <c r="F11" s="188" t="s">
        <v>91</v>
      </c>
      <c r="G11" s="188"/>
      <c r="H11" s="188"/>
      <c r="I11" s="188"/>
      <c r="J11" s="188" t="s">
        <v>193</v>
      </c>
      <c r="K11" s="188"/>
      <c r="L11" s="188"/>
      <c r="M11" s="188"/>
      <c r="N11" s="188" t="s">
        <v>217</v>
      </c>
      <c r="O11" s="188"/>
      <c r="P11" s="188"/>
      <c r="Q11" s="188" t="s">
        <v>122</v>
      </c>
    </row>
    <row r="12" customFormat="false" ht="12.75" hidden="false" customHeight="false" outlineLevel="0" collapsed="false">
      <c r="A12" s="138" t="s">
        <v>133</v>
      </c>
      <c r="B12" s="148" t="n">
        <f aca="false">IF('Décisions période7'!A17=0,0,M9/1000*'Décisions période7'!A17)</f>
        <v>0</v>
      </c>
      <c r="C12" s="148"/>
      <c r="D12" s="148"/>
      <c r="E12" s="148"/>
      <c r="F12" s="148" t="n">
        <f aca="false">IF('Décisions période7'!B17=0,0,M9/1000*'Décisions période7'!B17)</f>
        <v>0</v>
      </c>
      <c r="G12" s="148"/>
      <c r="H12" s="148"/>
      <c r="I12" s="148"/>
      <c r="J12" s="148" t="n">
        <f aca="false">IF('Décisions période7'!C17=0,0,M9/1000*'Décisions période7'!C17)</f>
        <v>0</v>
      </c>
      <c r="K12" s="148"/>
      <c r="L12" s="148"/>
      <c r="M12" s="148"/>
      <c r="N12" s="250" t="n">
        <f aca="false">M9/1000*'Décisions période7'!D9</f>
        <v>0</v>
      </c>
      <c r="O12" s="250"/>
      <c r="P12" s="250"/>
      <c r="Q12" s="251"/>
    </row>
    <row r="13" customFormat="false" ht="12.75" hidden="false" customHeight="false" outlineLevel="0" collapsed="false">
      <c r="A13" s="138" t="s">
        <v>134</v>
      </c>
      <c r="B13" s="218" t="s">
        <v>218</v>
      </c>
      <c r="C13" s="146" t="e">
        <f aca="false">Q13*B13</f>
        <v>#VALUE!</v>
      </c>
      <c r="D13" s="146"/>
      <c r="E13" s="146"/>
      <c r="F13" s="218" t="s">
        <v>218</v>
      </c>
      <c r="G13" s="146" t="e">
        <f aca="false">Q13*F13</f>
        <v>#VALUE!</v>
      </c>
      <c r="H13" s="146"/>
      <c r="I13" s="146"/>
      <c r="J13" s="218" t="s">
        <v>219</v>
      </c>
      <c r="K13" s="146" t="e">
        <f aca="false">Q13*J13</f>
        <v>#VALUE!</v>
      </c>
      <c r="L13" s="146"/>
      <c r="M13" s="146"/>
      <c r="N13" s="252" t="n">
        <v>0</v>
      </c>
      <c r="O13" s="146" t="n">
        <f aca="false">Q13*N13</f>
        <v>0</v>
      </c>
      <c r="P13" s="146"/>
      <c r="Q13" s="187" t="n">
        <v>0</v>
      </c>
    </row>
    <row r="14" customFormat="false" ht="12.75" hidden="false" customHeight="false" outlineLevel="0" collapsed="false">
      <c r="A14" s="138" t="s">
        <v>135</v>
      </c>
      <c r="B14" s="218" t="s">
        <v>218</v>
      </c>
      <c r="C14" s="146" t="e">
        <f aca="false">Q14*B14</f>
        <v>#VALUE!</v>
      </c>
      <c r="D14" s="146"/>
      <c r="E14" s="146"/>
      <c r="F14" s="218" t="s">
        <v>218</v>
      </c>
      <c r="G14" s="146" t="e">
        <f aca="false">Q14*F14</f>
        <v>#VALUE!</v>
      </c>
      <c r="H14" s="146"/>
      <c r="I14" s="146"/>
      <c r="J14" s="218" t="s">
        <v>219</v>
      </c>
      <c r="K14" s="146" t="e">
        <f aca="false">Q14*J14</f>
        <v>#VALUE!</v>
      </c>
      <c r="L14" s="146"/>
      <c r="M14" s="146"/>
      <c r="N14" s="253" t="n">
        <v>0</v>
      </c>
      <c r="O14" s="146" t="n">
        <f aca="false">Q14*N14</f>
        <v>0</v>
      </c>
      <c r="P14" s="146"/>
      <c r="Q14" s="187" t="n">
        <v>0</v>
      </c>
    </row>
    <row r="15" customFormat="false" ht="14.25" hidden="false" customHeight="true" outlineLevel="0" collapsed="false">
      <c r="A15" s="157" t="s">
        <v>188</v>
      </c>
      <c r="B15" s="148" t="e">
        <f aca="false">B12+C13+C14</f>
        <v>#VALUE!</v>
      </c>
      <c r="C15" s="148"/>
      <c r="D15" s="148"/>
      <c r="E15" s="148"/>
      <c r="F15" s="148" t="e">
        <f aca="false">F12+G13+G14</f>
        <v>#VALUE!</v>
      </c>
      <c r="G15" s="148"/>
      <c r="H15" s="148"/>
      <c r="I15" s="148"/>
      <c r="J15" s="148" t="e">
        <f aca="false">J12+K13+K14</f>
        <v>#VALUE!</v>
      </c>
      <c r="K15" s="148"/>
      <c r="L15" s="148"/>
      <c r="M15" s="148"/>
      <c r="N15" s="132"/>
      <c r="O15" s="132"/>
      <c r="P15" s="132"/>
    </row>
    <row r="16" customFormat="false" ht="12.75" hidden="false" customHeight="false" outlineLevel="0" collapsed="false">
      <c r="A16" s="157" t="s">
        <v>137</v>
      </c>
      <c r="B16" s="148" t="n">
        <f aca="false">IF('Décisions période7'!A13=0,0,B15*1000/'Décisions période7'!A13)</f>
        <v>0</v>
      </c>
      <c r="C16" s="148"/>
      <c r="D16" s="148"/>
      <c r="E16" s="148"/>
      <c r="F16" s="148" t="n">
        <f aca="false">IF('Décisions période7'!B13=0,0,F15*1000/'Décisions période7'!B13)</f>
        <v>0</v>
      </c>
      <c r="G16" s="148"/>
      <c r="H16" s="148"/>
      <c r="I16" s="148"/>
      <c r="J16" s="148" t="n">
        <f aca="false">IF('Décisions période7'!C13=0,0,J15*1000/'Décisions période7'!C13)</f>
        <v>0</v>
      </c>
      <c r="K16" s="148"/>
      <c r="L16" s="148"/>
      <c r="M16" s="148"/>
      <c r="N16" s="132"/>
      <c r="O16" s="132"/>
      <c r="P16" s="132"/>
    </row>
    <row r="17" customFormat="false" ht="7.5" hidden="false" customHeight="true" outlineLevel="0" collapsed="false">
      <c r="A17" s="16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10.5" hidden="false" customHeight="true" outlineLevel="0" collapsed="false">
      <c r="A18" s="157"/>
      <c r="B18" s="188" t="s">
        <v>90</v>
      </c>
      <c r="C18" s="188"/>
      <c r="D18" s="188"/>
      <c r="E18" s="188"/>
      <c r="F18" s="188" t="s">
        <v>91</v>
      </c>
      <c r="G18" s="188"/>
      <c r="H18" s="188"/>
      <c r="I18" s="188"/>
      <c r="J18" s="188" t="s">
        <v>193</v>
      </c>
      <c r="K18" s="188"/>
      <c r="L18" s="188"/>
      <c r="M18" s="188"/>
      <c r="N18" s="132"/>
      <c r="O18" s="132"/>
      <c r="P18" s="132"/>
      <c r="Q18" s="132"/>
    </row>
    <row r="19" customFormat="false" ht="12.75" hidden="false" customHeight="false" outlineLevel="0" collapsed="false">
      <c r="A19" s="157"/>
      <c r="B19" s="138" t="s">
        <v>179</v>
      </c>
      <c r="C19" s="138" t="s">
        <v>139</v>
      </c>
      <c r="D19" s="139" t="s">
        <v>122</v>
      </c>
      <c r="E19" s="139"/>
      <c r="F19" s="138" t="s">
        <v>179</v>
      </c>
      <c r="G19" s="138" t="s">
        <v>139</v>
      </c>
      <c r="H19" s="139" t="s">
        <v>122</v>
      </c>
      <c r="I19" s="139"/>
      <c r="J19" s="138" t="s">
        <v>179</v>
      </c>
      <c r="K19" s="138" t="s">
        <v>139</v>
      </c>
      <c r="L19" s="139" t="s">
        <v>122</v>
      </c>
      <c r="M19" s="139"/>
      <c r="N19" s="132"/>
      <c r="O19" s="132"/>
      <c r="P19" s="132"/>
      <c r="Q19" s="132"/>
    </row>
    <row r="20" customFormat="false" ht="12.75" hidden="false" customHeight="false" outlineLevel="0" collapsed="false">
      <c r="A20" s="157" t="s">
        <v>141</v>
      </c>
      <c r="B20" s="169" t="n">
        <f aca="false">'Décisions période7'!G4</f>
        <v>0</v>
      </c>
      <c r="C20" s="169" t="n">
        <f aca="false">'Décisions période7'!G5</f>
        <v>0</v>
      </c>
      <c r="D20" s="146" t="n">
        <f aca="false">B20*C20/1000</f>
        <v>0</v>
      </c>
      <c r="E20" s="146"/>
      <c r="F20" s="169" t="n">
        <f aca="false">'Décisions période7'!H4</f>
        <v>0</v>
      </c>
      <c r="G20" s="219" t="n">
        <f aca="false">'Décisions période7'!H5</f>
        <v>0</v>
      </c>
      <c r="H20" s="146" t="n">
        <f aca="false">F20*G20/1000</f>
        <v>0</v>
      </c>
      <c r="I20" s="146"/>
      <c r="J20" s="169" t="n">
        <f aca="false">'Décisions période7'!I4</f>
        <v>0</v>
      </c>
      <c r="K20" s="169" t="n">
        <f aca="false">'Décisions période7'!I5</f>
        <v>0</v>
      </c>
      <c r="L20" s="146" t="n">
        <f aca="false">K20*J20/1000</f>
        <v>0</v>
      </c>
      <c r="M20" s="146"/>
      <c r="N20" s="132"/>
      <c r="O20" s="132"/>
      <c r="P20" s="132"/>
      <c r="Q20" s="132"/>
    </row>
    <row r="21" customFormat="false" ht="18" hidden="false" customHeight="true" outlineLevel="0" collapsed="false">
      <c r="A21" s="157" t="s">
        <v>239</v>
      </c>
      <c r="B21" s="146" t="n">
        <f aca="false">'Décisions période7'!A13</f>
        <v>0</v>
      </c>
      <c r="C21" s="148" t="n">
        <f aca="false">B16</f>
        <v>0</v>
      </c>
      <c r="D21" s="148" t="n">
        <f aca="false">B21*C21/1000</f>
        <v>0</v>
      </c>
      <c r="E21" s="148"/>
      <c r="F21" s="146" t="n">
        <f aca="false">'Décisions période7'!B13</f>
        <v>0</v>
      </c>
      <c r="G21" s="146" t="n">
        <f aca="false">F16</f>
        <v>0</v>
      </c>
      <c r="H21" s="148" t="n">
        <f aca="false">G21*F21/1000</f>
        <v>0</v>
      </c>
      <c r="I21" s="148"/>
      <c r="J21" s="168" t="n">
        <f aca="false">'Décisions période7'!C13</f>
        <v>0</v>
      </c>
      <c r="K21" s="148" t="n">
        <f aca="false">J16</f>
        <v>0</v>
      </c>
      <c r="L21" s="148" t="n">
        <f aca="false">K21*J21/1000</f>
        <v>0</v>
      </c>
      <c r="M21" s="148"/>
      <c r="N21" s="132"/>
      <c r="O21" s="132"/>
      <c r="P21" s="132"/>
      <c r="Q21" s="132"/>
    </row>
    <row r="22" customFormat="false" ht="18" hidden="false" customHeight="true" outlineLevel="0" collapsed="false">
      <c r="A22" s="157" t="s">
        <v>236</v>
      </c>
      <c r="B22" s="168" t="n">
        <f aca="false">'Décisions période7'!A9</f>
        <v>0</v>
      </c>
      <c r="C22" s="254" t="n">
        <f aca="false">IF(B21+B20=0,0,D22*1000/(B21+B20))</f>
        <v>0</v>
      </c>
      <c r="D22" s="148" t="n">
        <f aca="false">D21+D20</f>
        <v>0</v>
      </c>
      <c r="E22" s="148"/>
      <c r="F22" s="168" t="n">
        <f aca="false">'Décisions période7'!B9</f>
        <v>0</v>
      </c>
      <c r="G22" s="146" t="n">
        <f aca="false">IF(F21+F20=0,0,H22*1000/(F21+F20))</f>
        <v>0</v>
      </c>
      <c r="H22" s="148" t="n">
        <f aca="false">H21+H20</f>
        <v>0</v>
      </c>
      <c r="I22" s="148"/>
      <c r="J22" s="168" t="n">
        <f aca="false">'Décisions période7'!C9</f>
        <v>0</v>
      </c>
      <c r="K22" s="148" t="n">
        <f aca="false">IF(J21+J20=0,0,L22*1000/(J21+J20))</f>
        <v>0</v>
      </c>
      <c r="L22" s="148" t="n">
        <f aca="false">L21+L20</f>
        <v>0</v>
      </c>
      <c r="M22" s="148"/>
      <c r="N22" s="255"/>
      <c r="O22" s="255"/>
      <c r="P22" s="255"/>
      <c r="Q22" s="255"/>
    </row>
    <row r="23" customFormat="false" ht="8.25" hidden="false" customHeight="true" outlineLevel="0" collapsed="false">
      <c r="A23" s="132"/>
      <c r="B23" s="132"/>
      <c r="N23" s="132"/>
      <c r="O23" s="132"/>
      <c r="P23" s="132"/>
      <c r="Q23" s="132"/>
    </row>
    <row r="24" customFormat="false" ht="9.75" hidden="false" customHeight="true" outlineLevel="0" collapsed="false">
      <c r="A24" s="138"/>
      <c r="B24" s="188" t="s">
        <v>90</v>
      </c>
      <c r="C24" s="188"/>
      <c r="D24" s="188"/>
      <c r="E24" s="188"/>
      <c r="F24" s="188" t="s">
        <v>91</v>
      </c>
      <c r="G24" s="188"/>
      <c r="H24" s="188"/>
      <c r="I24" s="188"/>
      <c r="J24" s="188" t="s">
        <v>193</v>
      </c>
      <c r="K24" s="188"/>
      <c r="L24" s="188"/>
      <c r="M24" s="188"/>
      <c r="N24" s="188" t="s">
        <v>217</v>
      </c>
      <c r="O24" s="188"/>
      <c r="P24" s="188"/>
      <c r="Q24" s="188" t="s">
        <v>122</v>
      </c>
    </row>
    <row r="25" customFormat="false" ht="12.75" hidden="false" customHeight="false" outlineLevel="0" collapsed="false">
      <c r="A25" s="138" t="s">
        <v>146</v>
      </c>
      <c r="B25" s="148" t="n">
        <f aca="false">D22</f>
        <v>0</v>
      </c>
      <c r="C25" s="148"/>
      <c r="D25" s="148"/>
      <c r="E25" s="148"/>
      <c r="F25" s="148" t="n">
        <f aca="false">H22</f>
        <v>0</v>
      </c>
      <c r="G25" s="148"/>
      <c r="H25" s="148"/>
      <c r="I25" s="148"/>
      <c r="J25" s="148" t="n">
        <f aca="false">L22</f>
        <v>0</v>
      </c>
      <c r="K25" s="148"/>
      <c r="L25" s="148"/>
      <c r="M25" s="148"/>
      <c r="N25" s="250" t="n">
        <f aca="false">N12+O13+O14</f>
        <v>0</v>
      </c>
      <c r="O25" s="250"/>
      <c r="P25" s="250"/>
      <c r="Q25" s="257"/>
    </row>
    <row r="26" customFormat="false" ht="12.75" hidden="false" customHeight="false" outlineLevel="0" collapsed="false">
      <c r="A26" s="138" t="s">
        <v>221</v>
      </c>
      <c r="B26" s="187" t="n">
        <v>0</v>
      </c>
      <c r="C26" s="187"/>
      <c r="D26" s="187"/>
      <c r="E26" s="187"/>
      <c r="F26" s="187" t="n">
        <v>0</v>
      </c>
      <c r="G26" s="187"/>
      <c r="H26" s="187"/>
      <c r="I26" s="187"/>
      <c r="J26" s="187" t="n">
        <v>0</v>
      </c>
      <c r="K26" s="187"/>
      <c r="L26" s="187"/>
      <c r="M26" s="187"/>
      <c r="N26" s="258"/>
      <c r="O26" s="258"/>
      <c r="P26" s="258"/>
      <c r="Q26" s="258"/>
    </row>
    <row r="27" customFormat="false" ht="12.75" hidden="false" customHeight="false" outlineLevel="0" collapsed="false">
      <c r="A27" s="138" t="s">
        <v>148</v>
      </c>
      <c r="B27" s="218" t="s">
        <v>218</v>
      </c>
      <c r="C27" s="146" t="e">
        <f aca="false">B27*Q27</f>
        <v>#VALUE!</v>
      </c>
      <c r="D27" s="146"/>
      <c r="E27" s="146"/>
      <c r="F27" s="218" t="s">
        <v>218</v>
      </c>
      <c r="G27" s="168" t="e">
        <f aca="false">F27*Q27</f>
        <v>#VALUE!</v>
      </c>
      <c r="H27" s="168"/>
      <c r="I27" s="168"/>
      <c r="J27" s="218" t="s">
        <v>219</v>
      </c>
      <c r="K27" s="146" t="e">
        <f aca="false">J27*Q27</f>
        <v>#VALUE!</v>
      </c>
      <c r="L27" s="146"/>
      <c r="M27" s="146"/>
      <c r="N27" s="279" t="n">
        <v>0</v>
      </c>
      <c r="O27" s="260" t="n">
        <f aca="false">Q27*N27</f>
        <v>0</v>
      </c>
      <c r="P27" s="260"/>
      <c r="Q27" s="223" t="n">
        <v>0</v>
      </c>
    </row>
    <row r="28" customFormat="false" ht="12.75" hidden="false" customHeight="false" outlineLevel="0" collapsed="false">
      <c r="A28" s="138" t="s">
        <v>180</v>
      </c>
      <c r="B28" s="218" t="s">
        <v>218</v>
      </c>
      <c r="C28" s="146" t="e">
        <f aca="false">B28*Q28</f>
        <v>#VALUE!</v>
      </c>
      <c r="D28" s="146"/>
      <c r="E28" s="146"/>
      <c r="F28" s="218" t="s">
        <v>218</v>
      </c>
      <c r="G28" s="168" t="e">
        <f aca="false">F28*Q28</f>
        <v>#VALUE!</v>
      </c>
      <c r="H28" s="168"/>
      <c r="I28" s="168"/>
      <c r="J28" s="218" t="s">
        <v>219</v>
      </c>
      <c r="K28" s="146" t="e">
        <f aca="false">J28*Q28</f>
        <v>#VALUE!</v>
      </c>
      <c r="L28" s="146"/>
      <c r="M28" s="146"/>
      <c r="N28" s="261"/>
      <c r="O28" s="260" t="n">
        <f aca="false">Q28*N28</f>
        <v>0</v>
      </c>
      <c r="P28" s="260"/>
      <c r="Q28" s="223" t="n">
        <v>0</v>
      </c>
    </row>
    <row r="29" customFormat="false" ht="12.75" hidden="false" customHeight="false" outlineLevel="0" collapsed="false">
      <c r="A29" s="138" t="s">
        <v>149</v>
      </c>
      <c r="B29" s="218" t="s">
        <v>218</v>
      </c>
      <c r="C29" s="146" t="e">
        <f aca="false">B29*Q29</f>
        <v>#VALUE!</v>
      </c>
      <c r="D29" s="146"/>
      <c r="E29" s="146"/>
      <c r="F29" s="218" t="s">
        <v>218</v>
      </c>
      <c r="G29" s="168" t="e">
        <f aca="false">F29*Q29</f>
        <v>#VALUE!</v>
      </c>
      <c r="H29" s="168"/>
      <c r="I29" s="168"/>
      <c r="J29" s="218" t="s">
        <v>219</v>
      </c>
      <c r="K29" s="146" t="e">
        <f aca="false">J29*Q29</f>
        <v>#VALUE!</v>
      </c>
      <c r="L29" s="146"/>
      <c r="M29" s="146"/>
      <c r="N29" s="280" t="n">
        <v>0</v>
      </c>
      <c r="O29" s="260" t="n">
        <f aca="false">Q29*N29</f>
        <v>0</v>
      </c>
      <c r="P29" s="260"/>
      <c r="Q29" s="190" t="n">
        <v>0</v>
      </c>
    </row>
    <row r="30" customFormat="false" ht="12.75" hidden="false" customHeight="false" outlineLevel="0" collapsed="false">
      <c r="A30" s="138" t="s">
        <v>150</v>
      </c>
      <c r="B30" s="218" t="s">
        <v>218</v>
      </c>
      <c r="C30" s="146" t="e">
        <f aca="false">B30*Q30</f>
        <v>#VALUE!</v>
      </c>
      <c r="D30" s="146"/>
      <c r="E30" s="146"/>
      <c r="F30" s="218" t="s">
        <v>218</v>
      </c>
      <c r="G30" s="168" t="e">
        <f aca="false">F30*Q30</f>
        <v>#VALUE!</v>
      </c>
      <c r="H30" s="168"/>
      <c r="I30" s="168"/>
      <c r="J30" s="218" t="s">
        <v>219</v>
      </c>
      <c r="K30" s="146" t="e">
        <f aca="false">J30*Q30</f>
        <v>#VALUE!</v>
      </c>
      <c r="L30" s="146"/>
      <c r="M30" s="146"/>
      <c r="N30" s="280" t="n">
        <v>0</v>
      </c>
      <c r="O30" s="260" t="n">
        <f aca="false">Q30*N30</f>
        <v>0</v>
      </c>
      <c r="P30" s="260"/>
      <c r="Q30" s="263" t="n">
        <f aca="false">'Décisions période7'!I24</f>
        <v>0</v>
      </c>
    </row>
    <row r="31" customFormat="false" ht="12.75" hidden="false" customHeight="false" outlineLevel="0" collapsed="false">
      <c r="A31" s="138" t="s">
        <v>231</v>
      </c>
      <c r="B31" s="252" t="n">
        <v>0.33</v>
      </c>
      <c r="C31" s="146" t="n">
        <f aca="false">B31*Q31</f>
        <v>0</v>
      </c>
      <c r="D31" s="146"/>
      <c r="E31" s="146"/>
      <c r="F31" s="252" t="n">
        <v>0.33</v>
      </c>
      <c r="G31" s="168" t="n">
        <f aca="false">F31*Q31</f>
        <v>0</v>
      </c>
      <c r="H31" s="168"/>
      <c r="I31" s="168"/>
      <c r="J31" s="252" t="n">
        <v>0.34</v>
      </c>
      <c r="K31" s="146" t="n">
        <f aca="false">J31*Q31</f>
        <v>0</v>
      </c>
      <c r="L31" s="146"/>
      <c r="M31" s="146"/>
      <c r="N31" s="281" t="n">
        <v>0</v>
      </c>
      <c r="O31" s="260" t="n">
        <f aca="false">Q31*N31</f>
        <v>0</v>
      </c>
      <c r="P31" s="260"/>
      <c r="Q31" s="190" t="n">
        <v>0</v>
      </c>
    </row>
    <row r="32" customFormat="false" ht="12.75" hidden="false" customHeight="false" outlineLevel="0" collapsed="false">
      <c r="A32" s="138" t="s">
        <v>222</v>
      </c>
      <c r="B32" s="148" t="e">
        <f aca="false">B25+B26+C27+C28+C29+C30+C31</f>
        <v>#VALUE!</v>
      </c>
      <c r="C32" s="148"/>
      <c r="D32" s="148"/>
      <c r="E32" s="148"/>
      <c r="F32" s="148" t="e">
        <f aca="false">F25+F26+G27+G29+G30+G31</f>
        <v>#VALUE!</v>
      </c>
      <c r="G32" s="148"/>
      <c r="H32" s="148"/>
      <c r="I32" s="148"/>
      <c r="J32" s="274" t="e">
        <f aca="false">J25+J26+K28+K29+K30+K31+K27</f>
        <v>#VALUE!</v>
      </c>
      <c r="K32" s="274"/>
      <c r="L32" s="274"/>
      <c r="M32" s="274"/>
      <c r="N32" s="264" t="n">
        <f aca="false">O27+O28+O29+O30+O31+N25</f>
        <v>0</v>
      </c>
      <c r="O32" s="264"/>
      <c r="P32" s="264"/>
      <c r="Q32" s="265"/>
    </row>
    <row r="33" customFormat="false" ht="12.75" hidden="false" customHeight="false" outlineLevel="0" collapsed="false">
      <c r="A33" s="138" t="s">
        <v>223</v>
      </c>
      <c r="B33" s="171" t="n">
        <f aca="false">IF(B22=0,0,B32*1000/B22)</f>
        <v>0</v>
      </c>
      <c r="C33" s="171"/>
      <c r="D33" s="171"/>
      <c r="E33" s="171"/>
      <c r="F33" s="171" t="n">
        <f aca="false">IF(F22=0,0,F32*1000/F22)</f>
        <v>0</v>
      </c>
      <c r="G33" s="171"/>
      <c r="H33" s="171"/>
      <c r="I33" s="171"/>
      <c r="J33" s="171" t="n">
        <f aca="false">IF(J22=0,0,J32*1000/J22)</f>
        <v>0</v>
      </c>
      <c r="K33" s="171"/>
      <c r="L33" s="171"/>
      <c r="M33" s="171"/>
      <c r="N33" s="275" t="n">
        <f aca="false">IF('Décisions période7'!D9=0,0,N32*1000/'Décisions période7'!D9)</f>
        <v>0</v>
      </c>
      <c r="O33" s="275"/>
      <c r="P33" s="275"/>
      <c r="Q33" s="265"/>
    </row>
    <row r="34" customFormat="false" ht="12.75" hidden="false" customHeight="false" outlineLevel="0" collapsed="false">
      <c r="A34" s="138" t="s">
        <v>224</v>
      </c>
      <c r="B34" s="187" t="n">
        <v>0</v>
      </c>
      <c r="C34" s="187"/>
      <c r="D34" s="187"/>
      <c r="E34" s="187"/>
      <c r="F34" s="187" t="n">
        <v>0</v>
      </c>
      <c r="G34" s="187"/>
      <c r="H34" s="187"/>
      <c r="I34" s="187"/>
      <c r="J34" s="187" t="n">
        <v>0</v>
      </c>
      <c r="K34" s="187"/>
      <c r="L34" s="187"/>
      <c r="M34" s="187"/>
      <c r="N34" s="267" t="n">
        <v>0</v>
      </c>
      <c r="O34" s="267"/>
      <c r="P34" s="267"/>
      <c r="Q34" s="265"/>
    </row>
    <row r="35" customFormat="false" ht="15.75" hidden="false" customHeight="false" outlineLevel="0" collapsed="false">
      <c r="A35" s="138" t="s">
        <v>225</v>
      </c>
      <c r="B35" s="148" t="n">
        <f aca="false">IF(B22=0,0,((B34*B22/1000-B32)))</f>
        <v>0</v>
      </c>
      <c r="C35" s="148"/>
      <c r="D35" s="148"/>
      <c r="E35" s="148"/>
      <c r="F35" s="148" t="n">
        <f aca="false">IF(F22=0,0,((F34*F22/1000-F32)))</f>
        <v>0</v>
      </c>
      <c r="G35" s="148"/>
      <c r="H35" s="148"/>
      <c r="I35" s="148"/>
      <c r="J35" s="148" t="n">
        <f aca="false">IF(J22=0,0,((J34*J22/1000-J32)))</f>
        <v>0</v>
      </c>
      <c r="K35" s="148"/>
      <c r="L35" s="148"/>
      <c r="M35" s="148"/>
      <c r="N35" s="268" t="n">
        <f aca="false">((N34-N33)*'Décisions période7'!D9)/1000</f>
        <v>0</v>
      </c>
      <c r="O35" s="268"/>
      <c r="P35" s="268"/>
      <c r="Q35" s="276" t="n">
        <f aca="false">B35+F35+J35+N35</f>
        <v>0</v>
      </c>
    </row>
    <row r="36" customFormat="false" ht="12.75" hidden="false" customHeight="false" outlineLevel="0" collapsed="false">
      <c r="A36" s="138" t="s">
        <v>156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270"/>
      <c r="O36" s="270"/>
      <c r="P36" s="270"/>
      <c r="Q36" s="221" t="n">
        <f aca="false">Q35*(1-0.42)</f>
        <v>0</v>
      </c>
    </row>
  </sheetData>
  <mergeCells count="115">
    <mergeCell ref="O1:Q1"/>
    <mergeCell ref="B3:C3"/>
    <mergeCell ref="D3:E3"/>
    <mergeCell ref="F3:G3"/>
    <mergeCell ref="H3:I3"/>
    <mergeCell ref="K3:N3"/>
    <mergeCell ref="O3:Q3"/>
    <mergeCell ref="B4:C4"/>
    <mergeCell ref="D4:E4"/>
    <mergeCell ref="F4:G4"/>
    <mergeCell ref="H4:I4"/>
    <mergeCell ref="O4:Q4"/>
    <mergeCell ref="B5:C5"/>
    <mergeCell ref="D5:E5"/>
    <mergeCell ref="F5:G5"/>
    <mergeCell ref="H5:I5"/>
    <mergeCell ref="O5:Q5"/>
    <mergeCell ref="B6:C6"/>
    <mergeCell ref="D6:E6"/>
    <mergeCell ref="F6:G6"/>
    <mergeCell ref="H6:I6"/>
    <mergeCell ref="B7:C7"/>
    <mergeCell ref="D7:E7"/>
    <mergeCell ref="F7:G7"/>
    <mergeCell ref="H7:I7"/>
    <mergeCell ref="A8:G8"/>
    <mergeCell ref="H8:I8"/>
    <mergeCell ref="A9:G9"/>
    <mergeCell ref="H9:I9"/>
    <mergeCell ref="B11:E11"/>
    <mergeCell ref="F11:I11"/>
    <mergeCell ref="J11:M11"/>
    <mergeCell ref="N11:P11"/>
    <mergeCell ref="B12:E12"/>
    <mergeCell ref="F12:I12"/>
    <mergeCell ref="J12:M12"/>
    <mergeCell ref="N12:P12"/>
    <mergeCell ref="C13:E13"/>
    <mergeCell ref="G13:I13"/>
    <mergeCell ref="K13:M13"/>
    <mergeCell ref="O13:P13"/>
    <mergeCell ref="C14:E14"/>
    <mergeCell ref="G14:I14"/>
    <mergeCell ref="K14:M14"/>
    <mergeCell ref="O14:P14"/>
    <mergeCell ref="B15:E15"/>
    <mergeCell ref="F15:I15"/>
    <mergeCell ref="J15:M15"/>
    <mergeCell ref="B16:E16"/>
    <mergeCell ref="F16:I16"/>
    <mergeCell ref="J16:M16"/>
    <mergeCell ref="B18:E18"/>
    <mergeCell ref="F18:I18"/>
    <mergeCell ref="J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N22:Q22"/>
    <mergeCell ref="B24:E24"/>
    <mergeCell ref="F24:I24"/>
    <mergeCell ref="J24:M24"/>
    <mergeCell ref="N24:P24"/>
    <mergeCell ref="B25:E25"/>
    <mergeCell ref="F25:I25"/>
    <mergeCell ref="J25:M25"/>
    <mergeCell ref="N25:P25"/>
    <mergeCell ref="B26:E26"/>
    <mergeCell ref="F26:I26"/>
    <mergeCell ref="J26:M26"/>
    <mergeCell ref="N26:Q26"/>
    <mergeCell ref="C27:E27"/>
    <mergeCell ref="G27:I27"/>
    <mergeCell ref="K27:M27"/>
    <mergeCell ref="O27:P27"/>
    <mergeCell ref="C28:E28"/>
    <mergeCell ref="G28:I28"/>
    <mergeCell ref="K28:M28"/>
    <mergeCell ref="O28:P28"/>
    <mergeCell ref="C29:E29"/>
    <mergeCell ref="G29:I29"/>
    <mergeCell ref="K29:M29"/>
    <mergeCell ref="O29:P29"/>
    <mergeCell ref="C30:E30"/>
    <mergeCell ref="G30:I30"/>
    <mergeCell ref="K30:M30"/>
    <mergeCell ref="O30:P30"/>
    <mergeCell ref="C31:E31"/>
    <mergeCell ref="G31:I31"/>
    <mergeCell ref="K31:M31"/>
    <mergeCell ref="O31:P31"/>
    <mergeCell ref="B32:E32"/>
    <mergeCell ref="F32:I32"/>
    <mergeCell ref="J32:M32"/>
    <mergeCell ref="N32:P32"/>
    <mergeCell ref="B33:E33"/>
    <mergeCell ref="F33:I33"/>
    <mergeCell ref="J33:M33"/>
    <mergeCell ref="N33:P33"/>
    <mergeCell ref="B34:E34"/>
    <mergeCell ref="F34:I34"/>
    <mergeCell ref="J34:M34"/>
    <mergeCell ref="N34:P34"/>
    <mergeCell ref="B35:E35"/>
    <mergeCell ref="F35:I35"/>
    <mergeCell ref="J35:M35"/>
    <mergeCell ref="N35:P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4" min="4" style="0" width="13.41"/>
    <col collapsed="false" customWidth="true" hidden="false" outlineLevel="0" max="5" min="5" style="0" width="6.99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15" hidden="false" customHeight="true" outlineLevel="0" collapsed="false">
      <c r="A1" s="135" t="s">
        <v>240</v>
      </c>
      <c r="B1" s="135"/>
      <c r="C1" s="135"/>
      <c r="D1" s="135"/>
      <c r="E1" s="135"/>
      <c r="F1" s="135"/>
      <c r="G1" s="1"/>
      <c r="H1" s="1"/>
      <c r="I1" s="1"/>
    </row>
    <row r="2" customFormat="false" ht="18" hidden="false" customHeight="true" outlineLevel="0" collapsed="false">
      <c r="A2" s="132"/>
      <c r="B2" s="132"/>
      <c r="C2" s="132"/>
      <c r="D2" s="132"/>
      <c r="E2" s="185"/>
      <c r="F2" s="132"/>
      <c r="G2" s="132"/>
      <c r="H2" s="132"/>
      <c r="I2" s="132"/>
    </row>
    <row r="3" customFormat="false" ht="12.75" hidden="false" customHeight="false" outlineLevel="0" collapsed="false">
      <c r="A3" s="186" t="s">
        <v>89</v>
      </c>
      <c r="B3" s="186"/>
      <c r="C3" s="186"/>
      <c r="D3" s="226" t="n">
        <v>0</v>
      </c>
      <c r="E3" s="185"/>
      <c r="F3" s="138"/>
      <c r="G3" s="188" t="s">
        <v>90</v>
      </c>
      <c r="H3" s="188" t="s">
        <v>91</v>
      </c>
      <c r="I3" s="188" t="s">
        <v>193</v>
      </c>
    </row>
    <row r="4" customFormat="false" ht="12.75" hidden="false" customHeight="false" outlineLevel="0" collapsed="false">
      <c r="A4" s="227" t="s">
        <v>194</v>
      </c>
      <c r="B4" s="227"/>
      <c r="C4" s="227"/>
      <c r="D4" s="226" t="n">
        <v>0</v>
      </c>
      <c r="E4" s="185"/>
      <c r="F4" s="138" t="s">
        <v>93</v>
      </c>
      <c r="G4" s="187" t="n">
        <v>0</v>
      </c>
      <c r="H4" s="187" t="n">
        <v>0</v>
      </c>
      <c r="I4" s="187" t="n">
        <v>0</v>
      </c>
    </row>
    <row r="5" customFormat="false" ht="12.75" hidden="false" customHeight="false" outlineLevel="0" collapsed="false">
      <c r="A5" s="186" t="s">
        <v>195</v>
      </c>
      <c r="B5" s="186"/>
      <c r="C5" s="186"/>
      <c r="D5" s="226" t="n">
        <v>0</v>
      </c>
      <c r="E5" s="185"/>
      <c r="F5" s="138" t="s">
        <v>196</v>
      </c>
      <c r="G5" s="187" t="n">
        <v>0</v>
      </c>
      <c r="H5" s="187" t="n">
        <v>0</v>
      </c>
      <c r="I5" s="187" t="n">
        <v>0</v>
      </c>
    </row>
    <row r="6" customFormat="false" ht="12.75" hidden="false" customHeight="false" outlineLevel="0" collapsed="false">
      <c r="A6" s="144"/>
      <c r="B6" s="144"/>
      <c r="C6" s="144"/>
      <c r="D6" s="146" t="n">
        <f aca="false">D3+D5-D4</f>
        <v>0</v>
      </c>
      <c r="E6" s="185"/>
    </row>
    <row r="7" customFormat="false" ht="12.75" hidden="false" customHeight="false" outlineLevel="0" collapsed="false">
      <c r="A7" s="228" t="s">
        <v>96</v>
      </c>
      <c r="B7" s="228"/>
      <c r="C7" s="228"/>
      <c r="D7" s="228"/>
      <c r="E7" s="195"/>
      <c r="F7" s="144"/>
      <c r="G7" s="144"/>
      <c r="H7" s="185"/>
      <c r="I7" s="185"/>
    </row>
    <row r="8" customFormat="false" ht="12.75" hidden="false" customHeight="false" outlineLevel="0" collapsed="false">
      <c r="A8" s="188" t="s">
        <v>97</v>
      </c>
      <c r="B8" s="188" t="s">
        <v>98</v>
      </c>
      <c r="C8" s="229" t="s">
        <v>197</v>
      </c>
      <c r="D8" s="188" t="s">
        <v>198</v>
      </c>
      <c r="E8" s="195"/>
      <c r="F8" s="132"/>
      <c r="G8" s="132"/>
      <c r="H8" s="132"/>
      <c r="I8" s="195"/>
    </row>
    <row r="9" customFormat="false" ht="12.75" hidden="false" customHeight="false" outlineLevel="0" collapsed="false">
      <c r="A9" s="113" t="n">
        <f aca="false">A13+G4</f>
        <v>0</v>
      </c>
      <c r="B9" s="113" t="n">
        <f aca="false">B13+H4</f>
        <v>0</v>
      </c>
      <c r="C9" s="113" t="n">
        <f aca="false">I4+C13</f>
        <v>0</v>
      </c>
      <c r="D9" s="187" t="n">
        <v>0</v>
      </c>
      <c r="E9" s="185"/>
      <c r="F9" s="132"/>
      <c r="G9" s="132"/>
      <c r="H9" s="132"/>
      <c r="I9" s="195"/>
    </row>
    <row r="10" customFormat="false" ht="12.75" hidden="false" customHeight="false" outlineLevel="0" collapsed="false">
      <c r="A10" s="132"/>
      <c r="B10" s="132"/>
      <c r="C10" s="132"/>
      <c r="D10" s="132"/>
      <c r="E10" s="185"/>
      <c r="F10" s="132"/>
      <c r="G10" s="132"/>
      <c r="H10" s="132"/>
      <c r="I10" s="132"/>
    </row>
    <row r="11" customFormat="false" ht="12.75" hidden="false" customHeight="false" outlineLevel="0" collapsed="false">
      <c r="A11" s="206" t="s">
        <v>162</v>
      </c>
      <c r="B11" s="206"/>
      <c r="C11" s="206"/>
      <c r="D11" s="142"/>
      <c r="E11" s="185"/>
      <c r="F11" s="139" t="s">
        <v>199</v>
      </c>
      <c r="G11" s="139"/>
      <c r="H11" s="139"/>
      <c r="I11" s="139"/>
    </row>
    <row r="12" customFormat="false" ht="12.75" hidden="false" customHeight="false" outlineLevel="0" collapsed="false">
      <c r="A12" s="188" t="s">
        <v>97</v>
      </c>
      <c r="B12" s="188" t="s">
        <v>98</v>
      </c>
      <c r="C12" s="188" t="s">
        <v>197</v>
      </c>
      <c r="D12" s="132"/>
      <c r="E12" s="185"/>
      <c r="F12" s="230" t="s">
        <v>138</v>
      </c>
      <c r="G12" s="187" t="n">
        <v>0</v>
      </c>
      <c r="H12" s="187" t="n">
        <v>0</v>
      </c>
      <c r="I12" s="187" t="n">
        <v>0</v>
      </c>
    </row>
    <row r="13" customFormat="false" ht="12.75" hidden="false" customHeight="false" outlineLevel="0" collapsed="false">
      <c r="A13" s="187" t="n">
        <v>0</v>
      </c>
      <c r="B13" s="187" t="n">
        <v>0</v>
      </c>
      <c r="C13" s="187" t="n">
        <v>0</v>
      </c>
      <c r="D13" s="132"/>
      <c r="E13" s="185"/>
      <c r="F13" s="231" t="s">
        <v>200</v>
      </c>
      <c r="G13" s="187" t="n">
        <v>0</v>
      </c>
      <c r="H13" s="187" t="n">
        <v>0</v>
      </c>
      <c r="I13" s="187" t="n">
        <v>0</v>
      </c>
    </row>
    <row r="14" customFormat="false" ht="12.75" hidden="false" customHeight="false" outlineLevel="0" collapsed="false">
      <c r="A14" s="132"/>
      <c r="B14" s="132"/>
      <c r="C14" s="132"/>
      <c r="D14" s="132"/>
      <c r="E14" s="185"/>
      <c r="F14" s="132"/>
      <c r="G14" s="132"/>
      <c r="H14" s="132"/>
      <c r="I14" s="132"/>
    </row>
    <row r="15" customFormat="false" ht="12.75" hidden="false" customHeight="false" outlineLevel="0" collapsed="false">
      <c r="A15" s="186" t="s">
        <v>103</v>
      </c>
      <c r="B15" s="186"/>
      <c r="C15" s="186"/>
      <c r="D15" s="132"/>
      <c r="E15" s="185"/>
      <c r="F15" s="132"/>
      <c r="G15" s="132"/>
      <c r="H15" s="132"/>
      <c r="I15" s="132"/>
    </row>
    <row r="16" customFormat="false" ht="12.75" hidden="false" customHeight="false" outlineLevel="0" collapsed="false">
      <c r="A16" s="188" t="s">
        <v>97</v>
      </c>
      <c r="B16" s="188" t="s">
        <v>98</v>
      </c>
      <c r="C16" s="188" t="s">
        <v>197</v>
      </c>
      <c r="D16" s="132"/>
      <c r="E16" s="185"/>
      <c r="F16" s="132"/>
      <c r="G16" s="202" t="s">
        <v>201</v>
      </c>
      <c r="H16" s="232" t="n">
        <v>0.1</v>
      </c>
      <c r="I16" s="132"/>
    </row>
    <row r="17" customFormat="false" ht="12.75" hidden="false" customHeight="false" outlineLevel="0" collapsed="false">
      <c r="A17" s="146" t="n">
        <f aca="false">A13*5</f>
        <v>0</v>
      </c>
      <c r="B17" s="146" t="n">
        <f aca="false">B13*15</f>
        <v>0</v>
      </c>
      <c r="C17" s="146" t="n">
        <f aca="false">C13*10</f>
        <v>0</v>
      </c>
      <c r="F17" s="132"/>
      <c r="G17" s="211" t="s">
        <v>202</v>
      </c>
      <c r="H17" s="233" t="n">
        <v>0.15</v>
      </c>
      <c r="I17" s="132"/>
    </row>
    <row r="18" customFormat="false" ht="12.75" hidden="false" customHeight="false" outlineLevel="0" collapsed="false">
      <c r="A18" s="132"/>
      <c r="B18" s="132"/>
      <c r="C18" s="132"/>
      <c r="F18" s="132"/>
      <c r="G18" s="132"/>
      <c r="H18" s="132"/>
      <c r="I18" s="132"/>
    </row>
    <row r="19" customFormat="false" ht="12.75" hidden="false" customHeight="false" outlineLevel="0" collapsed="false">
      <c r="A19" s="186" t="s">
        <v>107</v>
      </c>
      <c r="B19" s="186"/>
      <c r="C19" s="146" t="n">
        <f aca="false">A17+B17+C17+D9</f>
        <v>0</v>
      </c>
      <c r="D19" s="234" t="s">
        <v>203</v>
      </c>
      <c r="E19" s="234" t="s">
        <v>204</v>
      </c>
      <c r="F19" s="132"/>
      <c r="G19" s="132"/>
      <c r="H19" s="132"/>
      <c r="I19" s="132"/>
    </row>
    <row r="20" customFormat="false" ht="12.75" hidden="false" customHeight="false" outlineLevel="0" collapsed="false">
      <c r="A20" s="186" t="s">
        <v>109</v>
      </c>
      <c r="B20" s="186"/>
      <c r="C20" s="223" t="n">
        <v>0</v>
      </c>
      <c r="D20" s="271" t="n">
        <v>0.1</v>
      </c>
      <c r="E20" s="237" t="n">
        <f aca="false">D6*D20</f>
        <v>0</v>
      </c>
      <c r="F20" s="132"/>
      <c r="G20" s="139" t="s">
        <v>205</v>
      </c>
      <c r="H20" s="139"/>
      <c r="I20" s="218" t="n">
        <v>0</v>
      </c>
    </row>
    <row r="21" customFormat="false" ht="12.75" hidden="false" customHeight="false" outlineLevel="0" collapsed="false">
      <c r="A21" s="139" t="s">
        <v>168</v>
      </c>
      <c r="B21" s="139"/>
      <c r="C21" s="146" t="n">
        <f aca="false">D6+C20</f>
        <v>0</v>
      </c>
      <c r="D21" s="234" t="s">
        <v>206</v>
      </c>
      <c r="E21" s="237" t="n">
        <f aca="false">D6+E20</f>
        <v>0</v>
      </c>
      <c r="F21" s="132"/>
      <c r="G21" s="139" t="s">
        <v>207</v>
      </c>
      <c r="H21" s="139"/>
      <c r="I21" s="218" t="n">
        <v>0</v>
      </c>
    </row>
    <row r="22" customFormat="false" ht="12.75" hidden="false" customHeight="false" outlineLevel="0" collapsed="false">
      <c r="A22" s="139" t="s">
        <v>208</v>
      </c>
      <c r="B22" s="139"/>
      <c r="C22" s="146" t="n">
        <f aca="false">G12+H12+I12</f>
        <v>0</v>
      </c>
      <c r="D22" s="0" t="str">
        <f aca="false">IF(D23&gt;0,"production insuffisante","production trop importante")</f>
        <v>production trop importante</v>
      </c>
      <c r="F22" s="132"/>
      <c r="G22" s="139" t="s">
        <v>241</v>
      </c>
      <c r="H22" s="139"/>
      <c r="I22" s="218" t="n">
        <v>0</v>
      </c>
    </row>
    <row r="23" customFormat="false" ht="12.75" hidden="false" customHeight="false" outlineLevel="0" collapsed="false">
      <c r="A23" s="139" t="s">
        <v>210</v>
      </c>
      <c r="B23" s="139"/>
      <c r="C23" s="146" t="n">
        <f aca="false">C21+C22</f>
        <v>0</v>
      </c>
      <c r="D23" s="238" t="n">
        <f aca="false">C23-C19</f>
        <v>0</v>
      </c>
      <c r="F23" s="132"/>
      <c r="G23" s="132"/>
      <c r="H23" s="132"/>
      <c r="I23" s="132"/>
    </row>
    <row r="24" customFormat="false" ht="12.75" hidden="false" customHeight="false" outlineLevel="0" collapsed="false">
      <c r="A24" s="132"/>
      <c r="B24" s="132"/>
      <c r="C24" s="132"/>
      <c r="D24" s="132"/>
      <c r="E24" s="185"/>
      <c r="F24" s="132"/>
      <c r="G24" s="139" t="s">
        <v>211</v>
      </c>
      <c r="H24" s="139"/>
      <c r="I24" s="148" t="n">
        <f aca="false">H16*(I21+I22)+H17*I20</f>
        <v>0</v>
      </c>
    </row>
    <row r="25" customFormat="false" ht="12.75" hidden="false" customHeight="false" outlineLevel="0" collapsed="false">
      <c r="A25" s="186" t="s">
        <v>171</v>
      </c>
      <c r="B25" s="186"/>
      <c r="C25" s="187" t="n">
        <v>0</v>
      </c>
      <c r="D25" s="214" t="n">
        <f aca="false">C25/10000*4800</f>
        <v>0</v>
      </c>
      <c r="E25" s="185"/>
      <c r="F25" s="132"/>
      <c r="G25" s="132"/>
      <c r="H25" s="132"/>
      <c r="I25" s="132"/>
    </row>
  </sheetData>
  <mergeCells count="19">
    <mergeCell ref="A1:D1"/>
    <mergeCell ref="E1:F1"/>
    <mergeCell ref="A3:C3"/>
    <mergeCell ref="A4:C4"/>
    <mergeCell ref="A5:C5"/>
    <mergeCell ref="A7:D7"/>
    <mergeCell ref="A11:C11"/>
    <mergeCell ref="F11:I11"/>
    <mergeCell ref="A15:C15"/>
    <mergeCell ref="A19:B19"/>
    <mergeCell ref="A20:B20"/>
    <mergeCell ref="G20:H20"/>
    <mergeCell ref="A21:B21"/>
    <mergeCell ref="G21:H21"/>
    <mergeCell ref="A22:B22"/>
    <mergeCell ref="G22:H22"/>
    <mergeCell ref="A23:B23"/>
    <mergeCell ref="G24:H24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33" t="s">
        <v>24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5"/>
      <c r="O1" s="135"/>
      <c r="P1" s="135"/>
      <c r="Q1" s="133"/>
    </row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144"/>
      <c r="K2" s="144"/>
      <c r="L2" s="144"/>
      <c r="M2" s="144"/>
      <c r="N2" s="144"/>
      <c r="O2" s="132"/>
      <c r="P2" s="132"/>
      <c r="Q2" s="132"/>
    </row>
    <row r="3" customFormat="false" ht="12.75" hidden="false" customHeight="false" outlineLevel="0" collapsed="false">
      <c r="A3" s="138"/>
      <c r="B3" s="139" t="s">
        <v>119</v>
      </c>
      <c r="C3" s="139"/>
      <c r="D3" s="139" t="s">
        <v>138</v>
      </c>
      <c r="E3" s="139"/>
      <c r="F3" s="139" t="s">
        <v>121</v>
      </c>
      <c r="G3" s="139"/>
      <c r="H3" s="140" t="s">
        <v>122</v>
      </c>
      <c r="I3" s="140"/>
      <c r="J3" s="142"/>
      <c r="K3" s="139" t="s">
        <v>199</v>
      </c>
      <c r="L3" s="139"/>
      <c r="M3" s="139"/>
      <c r="N3" s="139"/>
      <c r="O3" s="132"/>
      <c r="P3" s="132"/>
      <c r="Q3" s="132"/>
    </row>
    <row r="4" customFormat="false" ht="12.75" hidden="false" customHeight="false" outlineLevel="0" collapsed="false">
      <c r="A4" s="138" t="s">
        <v>174</v>
      </c>
      <c r="B4" s="210" t="n">
        <v>20</v>
      </c>
      <c r="C4" s="210"/>
      <c r="D4" s="146" t="n">
        <f aca="false">'Décisions période8'!C21</f>
        <v>0</v>
      </c>
      <c r="E4" s="146"/>
      <c r="F4" s="218" t="n">
        <v>1</v>
      </c>
      <c r="G4" s="218"/>
      <c r="H4" s="243" t="n">
        <f aca="false">B4*D4*F4/1000</f>
        <v>0</v>
      </c>
      <c r="I4" s="243"/>
      <c r="J4" s="142"/>
      <c r="K4" s="202" t="n">
        <v>1</v>
      </c>
      <c r="L4" s="202" t="n">
        <f aca="false">'Décisions période8'!G12</f>
        <v>0</v>
      </c>
      <c r="M4" s="202" t="n">
        <f aca="false">'Décisions période8'!G13</f>
        <v>0</v>
      </c>
      <c r="N4" s="202" t="n">
        <f aca="false">L4*M4/1000</f>
        <v>0</v>
      </c>
      <c r="O4" s="132"/>
      <c r="P4" s="132"/>
      <c r="Q4" s="132"/>
    </row>
    <row r="5" customFormat="false" ht="12.75" hidden="false" customHeight="false" outlineLevel="0" collapsed="false">
      <c r="A5" s="138" t="s">
        <v>175</v>
      </c>
      <c r="B5" s="210" t="n">
        <v>32</v>
      </c>
      <c r="C5" s="210"/>
      <c r="D5" s="146" t="n">
        <f aca="false">'Décisions période8'!D3-'Décisions période8'!$D$4</f>
        <v>0</v>
      </c>
      <c r="E5" s="146"/>
      <c r="F5" s="146" t="n">
        <f aca="false">F4</f>
        <v>1</v>
      </c>
      <c r="G5" s="146"/>
      <c r="H5" s="245" t="n">
        <f aca="false">B5*D5*F5/1000</f>
        <v>0</v>
      </c>
      <c r="I5" s="245"/>
      <c r="J5" s="142"/>
      <c r="K5" s="246" t="n">
        <v>2</v>
      </c>
      <c r="L5" s="246" t="n">
        <f aca="false">'Décisions période8'!H12</f>
        <v>0</v>
      </c>
      <c r="M5" s="246" t="n">
        <f aca="false">'Décisions période8'!H13</f>
        <v>0</v>
      </c>
      <c r="N5" s="246" t="n">
        <f aca="false">L5*M5/1000</f>
        <v>0</v>
      </c>
      <c r="O5" s="132"/>
      <c r="P5" s="132"/>
      <c r="Q5" s="132"/>
    </row>
    <row r="6" customFormat="false" ht="12.75" hidden="false" customHeight="false" outlineLevel="0" collapsed="false">
      <c r="A6" s="138" t="s">
        <v>229</v>
      </c>
      <c r="B6" s="210" t="n">
        <v>40</v>
      </c>
      <c r="C6" s="210"/>
      <c r="D6" s="146" t="n">
        <f aca="false">'Décisions période8'!C20</f>
        <v>0</v>
      </c>
      <c r="E6" s="146"/>
      <c r="F6" s="146" t="n">
        <f aca="false">F4</f>
        <v>1</v>
      </c>
      <c r="G6" s="146"/>
      <c r="H6" s="243" t="n">
        <f aca="false">B6*D6*F6/1000</f>
        <v>0</v>
      </c>
      <c r="I6" s="243"/>
      <c r="J6" s="142"/>
      <c r="K6" s="246" t="n">
        <v>3</v>
      </c>
      <c r="L6" s="246" t="n">
        <f aca="false">'Décisions période8'!I12</f>
        <v>0</v>
      </c>
      <c r="M6" s="246" t="n">
        <f aca="false">'Décisions période8'!I13</f>
        <v>0</v>
      </c>
      <c r="N6" s="246" t="n">
        <f aca="false">L6*M6/1000</f>
        <v>0</v>
      </c>
      <c r="O6" s="132"/>
      <c r="P6" s="132"/>
      <c r="Q6" s="132"/>
    </row>
    <row r="7" customFormat="false" ht="12.75" hidden="false" customHeight="false" outlineLevel="0" collapsed="false">
      <c r="A7" s="138" t="s">
        <v>128</v>
      </c>
      <c r="B7" s="146" t="n">
        <v>48</v>
      </c>
      <c r="C7" s="146"/>
      <c r="D7" s="146" t="n">
        <f aca="false">D5</f>
        <v>0</v>
      </c>
      <c r="E7" s="146"/>
      <c r="F7" s="146" t="n">
        <v>1</v>
      </c>
      <c r="G7" s="146"/>
      <c r="H7" s="245" t="n">
        <f aca="false">B7*D7*F7/1000</f>
        <v>0</v>
      </c>
      <c r="I7" s="245"/>
      <c r="J7" s="142"/>
      <c r="K7" s="146" t="s">
        <v>215</v>
      </c>
      <c r="L7" s="146" t="n">
        <f aca="false">SUM(L4:L6)</f>
        <v>0</v>
      </c>
      <c r="M7" s="146" t="n">
        <f aca="false">IF(L7=0,0,N7*1000/L7)</f>
        <v>0</v>
      </c>
      <c r="N7" s="146" t="n">
        <f aca="false">SUM(N4:N6)</f>
        <v>0</v>
      </c>
      <c r="O7" s="132"/>
      <c r="P7" s="132"/>
      <c r="Q7" s="132"/>
    </row>
    <row r="8" customFormat="false" ht="12.75" hidden="false" customHeight="false" outlineLevel="0" collapsed="false">
      <c r="A8" s="139" t="s">
        <v>129</v>
      </c>
      <c r="B8" s="139"/>
      <c r="C8" s="139"/>
      <c r="D8" s="139"/>
      <c r="E8" s="139"/>
      <c r="F8" s="139"/>
      <c r="G8" s="139"/>
      <c r="H8" s="243" t="n">
        <f aca="false">H4+H5+H6+H7</f>
        <v>0</v>
      </c>
      <c r="I8" s="243"/>
      <c r="J8" s="142"/>
      <c r="K8" s="144"/>
      <c r="L8" s="144"/>
      <c r="M8" s="144"/>
      <c r="N8" s="144"/>
      <c r="O8" s="132"/>
      <c r="P8" s="132"/>
      <c r="Q8" s="132"/>
    </row>
    <row r="9" customFormat="false" ht="12.75" hidden="false" customHeight="false" outlineLevel="0" collapsed="false">
      <c r="A9" s="139" t="s">
        <v>130</v>
      </c>
      <c r="B9" s="139"/>
      <c r="C9" s="139"/>
      <c r="D9" s="139"/>
      <c r="E9" s="139"/>
      <c r="F9" s="139"/>
      <c r="G9" s="139"/>
      <c r="H9" s="247" t="n">
        <f aca="false">IF(D4=0,0,H8*1000/D4)</f>
        <v>0</v>
      </c>
      <c r="I9" s="247"/>
      <c r="J9" s="142"/>
      <c r="K9" s="146" t="s">
        <v>216</v>
      </c>
      <c r="L9" s="176" t="n">
        <f aca="false">D4+L7</f>
        <v>0</v>
      </c>
      <c r="M9" s="248" t="n">
        <f aca="false">IF(L9=0,0,N9*1000/L9)</f>
        <v>0</v>
      </c>
      <c r="N9" s="249" t="n">
        <f aca="false">H8+N7</f>
        <v>0</v>
      </c>
      <c r="O9" s="132"/>
      <c r="P9" s="132"/>
      <c r="Q9" s="132"/>
    </row>
    <row r="10" customFormat="false" ht="9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9" hidden="false" customHeight="true" outlineLevel="0" collapsed="false">
      <c r="A11" s="138"/>
      <c r="B11" s="188" t="s">
        <v>90</v>
      </c>
      <c r="C11" s="188"/>
      <c r="D11" s="188"/>
      <c r="E11" s="188"/>
      <c r="F11" s="188" t="s">
        <v>91</v>
      </c>
      <c r="G11" s="188"/>
      <c r="H11" s="188"/>
      <c r="I11" s="188"/>
      <c r="J11" s="188" t="s">
        <v>193</v>
      </c>
      <c r="K11" s="188"/>
      <c r="L11" s="188"/>
      <c r="M11" s="188"/>
      <c r="N11" s="188" t="s">
        <v>217</v>
      </c>
      <c r="O11" s="188"/>
      <c r="P11" s="188"/>
      <c r="Q11" s="188" t="s">
        <v>122</v>
      </c>
    </row>
    <row r="12" customFormat="false" ht="12.75" hidden="false" customHeight="false" outlineLevel="0" collapsed="false">
      <c r="A12" s="138" t="s">
        <v>133</v>
      </c>
      <c r="B12" s="148" t="n">
        <f aca="false">IF('Décisions période8'!A17=0,0,M9/1000*'Décisions période8'!A17)</f>
        <v>0</v>
      </c>
      <c r="C12" s="148"/>
      <c r="D12" s="148"/>
      <c r="E12" s="148"/>
      <c r="F12" s="148" t="n">
        <f aca="false">IF('Décisions période8'!B17=0,0,M9/1000*'Décisions période8'!B17)</f>
        <v>0</v>
      </c>
      <c r="G12" s="148"/>
      <c r="H12" s="148"/>
      <c r="I12" s="148"/>
      <c r="J12" s="148" t="n">
        <f aca="false">IF('Décisions période8'!C17=0,0,M9/1000*'Décisions période8'!C17)</f>
        <v>0</v>
      </c>
      <c r="K12" s="148"/>
      <c r="L12" s="148"/>
      <c r="M12" s="148"/>
      <c r="N12" s="250" t="n">
        <f aca="false">M9/1000*'Décisions période8'!D9</f>
        <v>0</v>
      </c>
      <c r="O12" s="250"/>
      <c r="P12" s="250"/>
      <c r="Q12" s="251"/>
    </row>
    <row r="13" customFormat="false" ht="12.75" hidden="false" customHeight="false" outlineLevel="0" collapsed="false">
      <c r="A13" s="138" t="s">
        <v>134</v>
      </c>
      <c r="B13" s="218" t="n">
        <v>0.33</v>
      </c>
      <c r="C13" s="146" t="n">
        <f aca="false">Q13*B13</f>
        <v>0</v>
      </c>
      <c r="D13" s="146"/>
      <c r="E13" s="146"/>
      <c r="F13" s="218" t="n">
        <v>0.33</v>
      </c>
      <c r="G13" s="146" t="n">
        <f aca="false">Q13*F13</f>
        <v>0</v>
      </c>
      <c r="H13" s="146"/>
      <c r="I13" s="146"/>
      <c r="J13" s="218" t="n">
        <v>0.34</v>
      </c>
      <c r="K13" s="146" t="n">
        <f aca="false">Q13*J13</f>
        <v>0</v>
      </c>
      <c r="L13" s="146"/>
      <c r="M13" s="146"/>
      <c r="N13" s="252" t="n">
        <v>0</v>
      </c>
      <c r="O13" s="146" t="n">
        <f aca="false">Q13*N13</f>
        <v>0</v>
      </c>
      <c r="P13" s="146"/>
      <c r="Q13" s="187" t="n">
        <v>0</v>
      </c>
    </row>
    <row r="14" customFormat="false" ht="12.75" hidden="false" customHeight="false" outlineLevel="0" collapsed="false">
      <c r="A14" s="138" t="s">
        <v>135</v>
      </c>
      <c r="B14" s="218" t="n">
        <v>0.33</v>
      </c>
      <c r="C14" s="146" t="n">
        <f aca="false">Q14*B14</f>
        <v>0</v>
      </c>
      <c r="D14" s="146"/>
      <c r="E14" s="146"/>
      <c r="F14" s="218" t="n">
        <v>0.33</v>
      </c>
      <c r="G14" s="146" t="n">
        <f aca="false">Q14*F14</f>
        <v>0</v>
      </c>
      <c r="H14" s="146"/>
      <c r="I14" s="146"/>
      <c r="J14" s="218" t="n">
        <v>0.34</v>
      </c>
      <c r="K14" s="146" t="n">
        <f aca="false">Q14*J14</f>
        <v>0</v>
      </c>
      <c r="L14" s="146"/>
      <c r="M14" s="146"/>
      <c r="N14" s="253" t="n">
        <v>0</v>
      </c>
      <c r="O14" s="146" t="n">
        <f aca="false">Q14*N14</f>
        <v>0</v>
      </c>
      <c r="P14" s="146"/>
      <c r="Q14" s="187" t="n">
        <v>0</v>
      </c>
    </row>
    <row r="15" customFormat="false" ht="15" hidden="false" customHeight="true" outlineLevel="0" collapsed="false">
      <c r="A15" s="157" t="s">
        <v>136</v>
      </c>
      <c r="B15" s="148" t="n">
        <f aca="false">B12+C13+C14</f>
        <v>0</v>
      </c>
      <c r="C15" s="148"/>
      <c r="D15" s="148"/>
      <c r="E15" s="148"/>
      <c r="F15" s="148" t="n">
        <f aca="false">F12+G13+G14</f>
        <v>0</v>
      </c>
      <c r="G15" s="148"/>
      <c r="H15" s="148"/>
      <c r="I15" s="148"/>
      <c r="J15" s="148" t="n">
        <f aca="false">J12+K13+K14</f>
        <v>0</v>
      </c>
      <c r="K15" s="148"/>
      <c r="L15" s="148"/>
      <c r="M15" s="148"/>
      <c r="N15" s="132"/>
      <c r="O15" s="132"/>
      <c r="P15" s="132"/>
    </row>
    <row r="16" customFormat="false" ht="12.75" hidden="false" customHeight="false" outlineLevel="0" collapsed="false">
      <c r="A16" s="157" t="s">
        <v>137</v>
      </c>
      <c r="B16" s="148" t="n">
        <f aca="false">IF('Décisions période8'!A13=0,0,B15*1000/'Décisions période8'!A13)</f>
        <v>0</v>
      </c>
      <c r="C16" s="148"/>
      <c r="D16" s="148"/>
      <c r="E16" s="148"/>
      <c r="F16" s="148" t="n">
        <f aca="false">IF('Décisions période8'!B13=0,0,F15*1000/'Décisions période8'!B13)</f>
        <v>0</v>
      </c>
      <c r="G16" s="148"/>
      <c r="H16" s="148"/>
      <c r="I16" s="148"/>
      <c r="J16" s="148" t="n">
        <f aca="false">IF('Décisions période8'!C13=0,0,J15*1000/'Décisions période8'!C13)</f>
        <v>0</v>
      </c>
      <c r="K16" s="148"/>
      <c r="L16" s="148"/>
      <c r="M16" s="148"/>
      <c r="N16" s="132"/>
      <c r="O16" s="132"/>
      <c r="P16" s="132"/>
    </row>
    <row r="17" customFormat="false" ht="9.75" hidden="false" customHeight="true" outlineLevel="0" collapsed="false">
      <c r="A17" s="16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9.75" hidden="false" customHeight="true" outlineLevel="0" collapsed="false">
      <c r="A18" s="157"/>
      <c r="B18" s="188" t="s">
        <v>90</v>
      </c>
      <c r="C18" s="188"/>
      <c r="D18" s="188"/>
      <c r="E18" s="188"/>
      <c r="F18" s="188" t="s">
        <v>91</v>
      </c>
      <c r="G18" s="188"/>
      <c r="H18" s="188"/>
      <c r="I18" s="188"/>
      <c r="J18" s="188" t="s">
        <v>193</v>
      </c>
      <c r="K18" s="188"/>
      <c r="L18" s="188"/>
      <c r="M18" s="188"/>
      <c r="N18" s="132"/>
      <c r="O18" s="132"/>
      <c r="P18" s="132"/>
      <c r="Q18" s="132"/>
    </row>
    <row r="19" customFormat="false" ht="12.75" hidden="false" customHeight="false" outlineLevel="0" collapsed="false">
      <c r="A19" s="157"/>
      <c r="B19" s="138" t="s">
        <v>179</v>
      </c>
      <c r="C19" s="138" t="s">
        <v>139</v>
      </c>
      <c r="D19" s="139" t="s">
        <v>122</v>
      </c>
      <c r="E19" s="139"/>
      <c r="F19" s="138" t="s">
        <v>179</v>
      </c>
      <c r="G19" s="138" t="s">
        <v>139</v>
      </c>
      <c r="H19" s="139" t="s">
        <v>122</v>
      </c>
      <c r="I19" s="139"/>
      <c r="J19" s="138" t="s">
        <v>179</v>
      </c>
      <c r="K19" s="138" t="s">
        <v>139</v>
      </c>
      <c r="L19" s="139" t="s">
        <v>122</v>
      </c>
      <c r="M19" s="139"/>
      <c r="N19" s="132"/>
      <c r="O19" s="132"/>
      <c r="P19" s="132"/>
      <c r="Q19" s="132"/>
    </row>
    <row r="20" customFormat="false" ht="12.75" hidden="false" customHeight="false" outlineLevel="0" collapsed="false">
      <c r="A20" s="157" t="s">
        <v>141</v>
      </c>
      <c r="B20" s="162" t="n">
        <f aca="false">'Décisions période8'!G4</f>
        <v>0</v>
      </c>
      <c r="C20" s="162" t="n">
        <f aca="false">'Décisions période8'!G5</f>
        <v>0</v>
      </c>
      <c r="D20" s="146" t="n">
        <f aca="false">B20*C20/1000</f>
        <v>0</v>
      </c>
      <c r="E20" s="146"/>
      <c r="F20" s="162" t="n">
        <f aca="false">'Décisions période8'!H4</f>
        <v>0</v>
      </c>
      <c r="G20" s="272" t="n">
        <f aca="false">'Décisions période8'!H5</f>
        <v>0</v>
      </c>
      <c r="H20" s="146" t="n">
        <f aca="false">F20*G20/1000</f>
        <v>0</v>
      </c>
      <c r="I20" s="146"/>
      <c r="J20" s="162" t="n">
        <f aca="false">'Décisions période8'!I4</f>
        <v>0</v>
      </c>
      <c r="K20" s="162" t="n">
        <f aca="false">'Décisions période8'!I5</f>
        <v>0</v>
      </c>
      <c r="L20" s="146" t="n">
        <f aca="false">K20*J20/1000</f>
        <v>0</v>
      </c>
      <c r="M20" s="146"/>
      <c r="N20" s="132"/>
      <c r="O20" s="132"/>
      <c r="P20" s="132"/>
      <c r="Q20" s="132"/>
    </row>
    <row r="21" customFormat="false" ht="14.25" hidden="false" customHeight="true" outlineLevel="0" collapsed="false">
      <c r="A21" s="157" t="s">
        <v>243</v>
      </c>
      <c r="B21" s="146" t="n">
        <f aca="false">'Décisions période8'!A13</f>
        <v>0</v>
      </c>
      <c r="C21" s="148" t="n">
        <f aca="false">B16</f>
        <v>0</v>
      </c>
      <c r="D21" s="148" t="n">
        <f aca="false">B21*C21/1000</f>
        <v>0</v>
      </c>
      <c r="E21" s="148"/>
      <c r="F21" s="146" t="n">
        <f aca="false">'Décisions période8'!B13</f>
        <v>0</v>
      </c>
      <c r="G21" s="146" t="n">
        <f aca="false">F16</f>
        <v>0</v>
      </c>
      <c r="H21" s="148" t="n">
        <f aca="false">G21*F21/1000</f>
        <v>0</v>
      </c>
      <c r="I21" s="148"/>
      <c r="J21" s="168" t="n">
        <f aca="false">'Décisions période8'!C13</f>
        <v>0</v>
      </c>
      <c r="K21" s="148" t="n">
        <f aca="false">J16</f>
        <v>0</v>
      </c>
      <c r="L21" s="148" t="n">
        <f aca="false">K21*J21/1000</f>
        <v>0</v>
      </c>
      <c r="M21" s="148"/>
      <c r="N21" s="132"/>
      <c r="O21" s="132"/>
      <c r="P21" s="132"/>
      <c r="Q21" s="132"/>
    </row>
    <row r="22" customFormat="false" ht="12.75" hidden="false" customHeight="false" outlineLevel="0" collapsed="false">
      <c r="A22" s="157" t="s">
        <v>236</v>
      </c>
      <c r="B22" s="168" t="n">
        <f aca="false">'Décisions période8'!A9</f>
        <v>0</v>
      </c>
      <c r="C22" s="254" t="n">
        <f aca="false">IF(B21+B20=0,0,D22*1000/(B21+B20))</f>
        <v>0</v>
      </c>
      <c r="D22" s="148" t="n">
        <f aca="false">D21+D20</f>
        <v>0</v>
      </c>
      <c r="E22" s="148"/>
      <c r="F22" s="168" t="n">
        <f aca="false">'Décisions période8'!B9</f>
        <v>0</v>
      </c>
      <c r="G22" s="146" t="n">
        <f aca="false">IF(F21+F20=0,0,H22*1000/(F21+F20))</f>
        <v>0</v>
      </c>
      <c r="H22" s="148" t="n">
        <f aca="false">H21+H20</f>
        <v>0</v>
      </c>
      <c r="I22" s="148"/>
      <c r="J22" s="168" t="n">
        <f aca="false">'Décisions période8'!C9</f>
        <v>0</v>
      </c>
      <c r="K22" s="148" t="n">
        <f aca="false">IF(J21+J20=0,0,L22*1000/(J21+J20))</f>
        <v>0</v>
      </c>
      <c r="L22" s="148" t="n">
        <f aca="false">L21+L20</f>
        <v>0</v>
      </c>
      <c r="M22" s="148"/>
      <c r="N22" s="255"/>
      <c r="O22" s="255"/>
      <c r="P22" s="255"/>
      <c r="Q22" s="255"/>
    </row>
    <row r="23" customFormat="false" ht="9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customFormat="false" ht="11.25" hidden="false" customHeight="true" outlineLevel="0" collapsed="false">
      <c r="A24" s="138"/>
      <c r="B24" s="188" t="s">
        <v>90</v>
      </c>
      <c r="C24" s="188"/>
      <c r="D24" s="188"/>
      <c r="E24" s="188"/>
      <c r="F24" s="188" t="s">
        <v>91</v>
      </c>
      <c r="G24" s="188"/>
      <c r="H24" s="188"/>
      <c r="I24" s="188"/>
      <c r="J24" s="188" t="s">
        <v>193</v>
      </c>
      <c r="K24" s="188"/>
      <c r="L24" s="188"/>
      <c r="M24" s="188"/>
      <c r="N24" s="188" t="s">
        <v>217</v>
      </c>
      <c r="O24" s="188"/>
      <c r="P24" s="188"/>
      <c r="Q24" s="188" t="s">
        <v>122</v>
      </c>
    </row>
    <row r="25" customFormat="false" ht="12.75" hidden="false" customHeight="false" outlineLevel="0" collapsed="false">
      <c r="A25" s="138" t="s">
        <v>146</v>
      </c>
      <c r="B25" s="148" t="n">
        <f aca="false">D22</f>
        <v>0</v>
      </c>
      <c r="C25" s="148"/>
      <c r="D25" s="148"/>
      <c r="E25" s="148"/>
      <c r="F25" s="148" t="n">
        <f aca="false">H22</f>
        <v>0</v>
      </c>
      <c r="G25" s="148"/>
      <c r="H25" s="148"/>
      <c r="I25" s="148"/>
      <c r="J25" s="148" t="n">
        <f aca="false">L22</f>
        <v>0</v>
      </c>
      <c r="K25" s="148"/>
      <c r="L25" s="148"/>
      <c r="M25" s="148"/>
      <c r="N25" s="250" t="n">
        <f aca="false">N12+O13+O14</f>
        <v>0</v>
      </c>
      <c r="O25" s="250"/>
      <c r="P25" s="250"/>
      <c r="Q25" s="257"/>
    </row>
    <row r="26" customFormat="false" ht="12.75" hidden="false" customHeight="false" outlineLevel="0" collapsed="false">
      <c r="A26" s="138" t="s">
        <v>221</v>
      </c>
      <c r="B26" s="187" t="n">
        <v>0</v>
      </c>
      <c r="C26" s="187"/>
      <c r="D26" s="187"/>
      <c r="E26" s="187"/>
      <c r="F26" s="187" t="n">
        <v>0</v>
      </c>
      <c r="G26" s="187"/>
      <c r="H26" s="187"/>
      <c r="I26" s="187"/>
      <c r="J26" s="187" t="n">
        <v>0</v>
      </c>
      <c r="K26" s="187"/>
      <c r="L26" s="187"/>
      <c r="M26" s="187"/>
      <c r="N26" s="258"/>
      <c r="O26" s="258"/>
      <c r="P26" s="258"/>
      <c r="Q26" s="258"/>
    </row>
    <row r="27" customFormat="false" ht="12.75" hidden="false" customHeight="false" outlineLevel="0" collapsed="false">
      <c r="A27" s="138" t="s">
        <v>148</v>
      </c>
      <c r="B27" s="218" t="n">
        <v>0.33</v>
      </c>
      <c r="C27" s="146" t="n">
        <f aca="false">B27*Q27</f>
        <v>0</v>
      </c>
      <c r="D27" s="146"/>
      <c r="E27" s="146"/>
      <c r="F27" s="218" t="n">
        <v>0.33</v>
      </c>
      <c r="G27" s="168" t="n">
        <f aca="false">F27*Q27</f>
        <v>0</v>
      </c>
      <c r="H27" s="168"/>
      <c r="I27" s="168"/>
      <c r="J27" s="218" t="n">
        <v>0.34</v>
      </c>
      <c r="K27" s="146" t="n">
        <f aca="false">J27*Q27</f>
        <v>0</v>
      </c>
      <c r="L27" s="146"/>
      <c r="M27" s="146"/>
      <c r="N27" s="259" t="n">
        <v>0</v>
      </c>
      <c r="O27" s="260" t="n">
        <f aca="false">Q27*N27</f>
        <v>0</v>
      </c>
      <c r="P27" s="260"/>
      <c r="Q27" s="223" t="n">
        <v>0</v>
      </c>
    </row>
    <row r="28" customFormat="false" ht="12.75" hidden="false" customHeight="false" outlineLevel="0" collapsed="false">
      <c r="A28" s="138" t="s">
        <v>180</v>
      </c>
      <c r="B28" s="218" t="n">
        <v>0.33</v>
      </c>
      <c r="C28" s="146" t="n">
        <f aca="false">B28*Q28</f>
        <v>0</v>
      </c>
      <c r="D28" s="146"/>
      <c r="E28" s="146"/>
      <c r="F28" s="218" t="n">
        <v>0.33</v>
      </c>
      <c r="G28" s="168" t="n">
        <f aca="false">F28*Q28</f>
        <v>0</v>
      </c>
      <c r="H28" s="168"/>
      <c r="I28" s="168"/>
      <c r="J28" s="218" t="n">
        <v>0.34</v>
      </c>
      <c r="K28" s="146" t="n">
        <f aca="false">J28*Q28</f>
        <v>0</v>
      </c>
      <c r="L28" s="146"/>
      <c r="M28" s="146"/>
      <c r="N28" s="261"/>
      <c r="O28" s="260" t="n">
        <f aca="false">Q28*N28</f>
        <v>0</v>
      </c>
      <c r="P28" s="260"/>
      <c r="Q28" s="223" t="n">
        <v>0</v>
      </c>
    </row>
    <row r="29" customFormat="false" ht="12.75" hidden="false" customHeight="false" outlineLevel="0" collapsed="false">
      <c r="A29" s="138" t="s">
        <v>149</v>
      </c>
      <c r="B29" s="218" t="n">
        <v>0.33</v>
      </c>
      <c r="C29" s="146" t="n">
        <f aca="false">B29*Q29</f>
        <v>0</v>
      </c>
      <c r="D29" s="146"/>
      <c r="E29" s="146"/>
      <c r="F29" s="218" t="n">
        <v>0.33</v>
      </c>
      <c r="G29" s="168" t="n">
        <f aca="false">F29*Q29</f>
        <v>0</v>
      </c>
      <c r="H29" s="168"/>
      <c r="I29" s="168"/>
      <c r="J29" s="218" t="n">
        <v>0.34</v>
      </c>
      <c r="K29" s="146" t="n">
        <f aca="false">J29*Q29</f>
        <v>0</v>
      </c>
      <c r="L29" s="146"/>
      <c r="M29" s="146"/>
      <c r="N29" s="262" t="n">
        <v>0</v>
      </c>
      <c r="O29" s="260" t="n">
        <f aca="false">Q29*N29</f>
        <v>0</v>
      </c>
      <c r="P29" s="260"/>
      <c r="Q29" s="190" t="n">
        <v>0</v>
      </c>
    </row>
    <row r="30" customFormat="false" ht="12.75" hidden="false" customHeight="false" outlineLevel="0" collapsed="false">
      <c r="A30" s="138" t="s">
        <v>150</v>
      </c>
      <c r="B30" s="218" t="n">
        <v>0.33</v>
      </c>
      <c r="C30" s="146" t="n">
        <f aca="false">B30*Q30</f>
        <v>0</v>
      </c>
      <c r="D30" s="146"/>
      <c r="E30" s="146"/>
      <c r="F30" s="218" t="n">
        <v>0.33</v>
      </c>
      <c r="G30" s="168" t="n">
        <f aca="false">F30*Q30</f>
        <v>0</v>
      </c>
      <c r="H30" s="168"/>
      <c r="I30" s="168"/>
      <c r="J30" s="218" t="n">
        <v>0.34</v>
      </c>
      <c r="K30" s="146" t="n">
        <f aca="false">J30*Q30</f>
        <v>0</v>
      </c>
      <c r="L30" s="146"/>
      <c r="M30" s="146"/>
      <c r="N30" s="262" t="n">
        <v>0</v>
      </c>
      <c r="O30" s="260" t="n">
        <f aca="false">Q30*N30</f>
        <v>0</v>
      </c>
      <c r="P30" s="260"/>
      <c r="Q30" s="263" t="n">
        <f aca="false">'Décisions période8'!I24</f>
        <v>0</v>
      </c>
    </row>
    <row r="31" customFormat="false" ht="12.75" hidden="false" customHeight="false" outlineLevel="0" collapsed="false">
      <c r="A31" s="138" t="s">
        <v>244</v>
      </c>
      <c r="B31" s="252" t="n">
        <v>0.33</v>
      </c>
      <c r="C31" s="146" t="n">
        <f aca="false">B31*Q31</f>
        <v>0</v>
      </c>
      <c r="D31" s="146"/>
      <c r="E31" s="146"/>
      <c r="F31" s="252" t="n">
        <v>0.33</v>
      </c>
      <c r="G31" s="168" t="n">
        <f aca="false">F31*Q31</f>
        <v>0</v>
      </c>
      <c r="H31" s="168"/>
      <c r="I31" s="168"/>
      <c r="J31" s="252" t="n">
        <v>0.34</v>
      </c>
      <c r="K31" s="146" t="n">
        <f aca="false">J31*Q31</f>
        <v>0</v>
      </c>
      <c r="L31" s="146"/>
      <c r="M31" s="146"/>
      <c r="N31" s="273" t="n">
        <v>0</v>
      </c>
      <c r="O31" s="260" t="n">
        <f aca="false">Q31*N31</f>
        <v>0</v>
      </c>
      <c r="P31" s="260"/>
      <c r="Q31" s="190" t="n">
        <v>0</v>
      </c>
    </row>
    <row r="32" customFormat="false" ht="12.75" hidden="false" customHeight="false" outlineLevel="0" collapsed="false">
      <c r="A32" s="138" t="s">
        <v>222</v>
      </c>
      <c r="B32" s="148" t="n">
        <f aca="false">B25+B26+C27+C28+C29+C30+C31</f>
        <v>0</v>
      </c>
      <c r="C32" s="148"/>
      <c r="D32" s="148"/>
      <c r="E32" s="148"/>
      <c r="F32" s="148" t="n">
        <f aca="false">F25+F26+G27+G29+G30+G31</f>
        <v>0</v>
      </c>
      <c r="G32" s="148"/>
      <c r="H32" s="148"/>
      <c r="I32" s="148"/>
      <c r="J32" s="274" t="n">
        <f aca="false">J25+J26+K28+K29+K30+K31+K27</f>
        <v>0</v>
      </c>
      <c r="K32" s="274"/>
      <c r="L32" s="274"/>
      <c r="M32" s="274"/>
      <c r="N32" s="264" t="n">
        <f aca="false">O27+O28+O29+O30+O31+N25</f>
        <v>0</v>
      </c>
      <c r="O32" s="264"/>
      <c r="P32" s="264"/>
      <c r="Q32" s="265"/>
    </row>
    <row r="33" customFormat="false" ht="12.75" hidden="false" customHeight="false" outlineLevel="0" collapsed="false">
      <c r="A33" s="138" t="s">
        <v>223</v>
      </c>
      <c r="B33" s="171" t="n">
        <f aca="false">IF(B22=0,0,B32*1000/B22)</f>
        <v>0</v>
      </c>
      <c r="C33" s="171"/>
      <c r="D33" s="171"/>
      <c r="E33" s="171"/>
      <c r="F33" s="171" t="n">
        <f aca="false">IF(F22=0,0,F32*1000/F22)</f>
        <v>0</v>
      </c>
      <c r="G33" s="171"/>
      <c r="H33" s="171"/>
      <c r="I33" s="171"/>
      <c r="J33" s="171" t="n">
        <f aca="false">IF(J22=0,0,J32*1000/J22)</f>
        <v>0</v>
      </c>
      <c r="K33" s="171"/>
      <c r="L33" s="171"/>
      <c r="M33" s="171"/>
      <c r="N33" s="275" t="n">
        <f aca="false">IF('Décisions période8'!D9=0,0,N32*1000/'Décisions période8'!D9)</f>
        <v>0</v>
      </c>
      <c r="O33" s="275"/>
      <c r="P33" s="275"/>
      <c r="Q33" s="265"/>
    </row>
    <row r="34" customFormat="false" ht="12.75" hidden="false" customHeight="false" outlineLevel="0" collapsed="false">
      <c r="A34" s="138" t="s">
        <v>224</v>
      </c>
      <c r="B34" s="187" t="n">
        <v>0</v>
      </c>
      <c r="C34" s="187"/>
      <c r="D34" s="187"/>
      <c r="E34" s="187"/>
      <c r="F34" s="187" t="n">
        <v>0</v>
      </c>
      <c r="G34" s="187"/>
      <c r="H34" s="187"/>
      <c r="I34" s="187"/>
      <c r="J34" s="187" t="n">
        <v>0</v>
      </c>
      <c r="K34" s="187"/>
      <c r="L34" s="187"/>
      <c r="M34" s="187"/>
      <c r="N34" s="267" t="n">
        <v>0</v>
      </c>
      <c r="O34" s="267"/>
      <c r="P34" s="267"/>
      <c r="Q34" s="265"/>
    </row>
    <row r="35" customFormat="false" ht="15.75" hidden="false" customHeight="false" outlineLevel="0" collapsed="false">
      <c r="A35" s="138" t="s">
        <v>225</v>
      </c>
      <c r="B35" s="148" t="n">
        <f aca="false">IF(B22=0,0,((B34*B22/1000-B32)))</f>
        <v>0</v>
      </c>
      <c r="C35" s="148"/>
      <c r="D35" s="148"/>
      <c r="E35" s="148"/>
      <c r="F35" s="148" t="n">
        <f aca="false">IF(F22=0,0,((F34*F22/1000-F32)))</f>
        <v>0</v>
      </c>
      <c r="G35" s="148"/>
      <c r="H35" s="148"/>
      <c r="I35" s="148"/>
      <c r="J35" s="148" t="n">
        <f aca="false">IF(J22=0,0,((J34*J22/1000-J32)))</f>
        <v>0</v>
      </c>
      <c r="K35" s="148"/>
      <c r="L35" s="148"/>
      <c r="M35" s="148"/>
      <c r="N35" s="268" t="n">
        <f aca="false">((N34-N33)*'Décisions période8'!D9)/1000</f>
        <v>0</v>
      </c>
      <c r="O35" s="268"/>
      <c r="P35" s="268"/>
      <c r="Q35" s="276" t="n">
        <f aca="false">B35+F35+J35+N35</f>
        <v>0</v>
      </c>
    </row>
    <row r="36" customFormat="false" ht="12.75" hidden="false" customHeight="false" outlineLevel="0" collapsed="false">
      <c r="A36" s="138" t="s">
        <v>156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270"/>
      <c r="O36" s="270"/>
      <c r="P36" s="270"/>
      <c r="Q36" s="221" t="n">
        <f aca="false">Q35*(1-0.42)</f>
        <v>0</v>
      </c>
    </row>
  </sheetData>
  <mergeCells count="112">
    <mergeCell ref="N1:P1"/>
    <mergeCell ref="B3:C3"/>
    <mergeCell ref="D3:E3"/>
    <mergeCell ref="F3:G3"/>
    <mergeCell ref="H3:I3"/>
    <mergeCell ref="K3:N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A8:G8"/>
    <mergeCell ref="H8:I8"/>
    <mergeCell ref="A9:G9"/>
    <mergeCell ref="H9:I9"/>
    <mergeCell ref="B11:E11"/>
    <mergeCell ref="F11:I11"/>
    <mergeCell ref="J11:M11"/>
    <mergeCell ref="N11:P11"/>
    <mergeCell ref="B12:E12"/>
    <mergeCell ref="F12:I12"/>
    <mergeCell ref="J12:M12"/>
    <mergeCell ref="N12:P12"/>
    <mergeCell ref="C13:E13"/>
    <mergeCell ref="G13:I13"/>
    <mergeCell ref="K13:M13"/>
    <mergeCell ref="O13:P13"/>
    <mergeCell ref="C14:E14"/>
    <mergeCell ref="G14:I14"/>
    <mergeCell ref="K14:M14"/>
    <mergeCell ref="O14:P14"/>
    <mergeCell ref="B15:E15"/>
    <mergeCell ref="F15:I15"/>
    <mergeCell ref="J15:M15"/>
    <mergeCell ref="B16:E16"/>
    <mergeCell ref="F16:I16"/>
    <mergeCell ref="J16:M16"/>
    <mergeCell ref="B18:E18"/>
    <mergeCell ref="F18:I18"/>
    <mergeCell ref="J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N22:Q22"/>
    <mergeCell ref="B24:E24"/>
    <mergeCell ref="F24:I24"/>
    <mergeCell ref="J24:M24"/>
    <mergeCell ref="N24:P24"/>
    <mergeCell ref="B25:E25"/>
    <mergeCell ref="F25:I25"/>
    <mergeCell ref="J25:M25"/>
    <mergeCell ref="N25:P25"/>
    <mergeCell ref="B26:E26"/>
    <mergeCell ref="F26:I26"/>
    <mergeCell ref="J26:M26"/>
    <mergeCell ref="N26:Q26"/>
    <mergeCell ref="C27:E27"/>
    <mergeCell ref="G27:I27"/>
    <mergeCell ref="K27:M27"/>
    <mergeCell ref="O27:P27"/>
    <mergeCell ref="C28:E28"/>
    <mergeCell ref="G28:I28"/>
    <mergeCell ref="K28:M28"/>
    <mergeCell ref="O28:P28"/>
    <mergeCell ref="C29:E29"/>
    <mergeCell ref="G29:I29"/>
    <mergeCell ref="K29:M29"/>
    <mergeCell ref="O29:P29"/>
    <mergeCell ref="C30:E30"/>
    <mergeCell ref="G30:I30"/>
    <mergeCell ref="K30:M30"/>
    <mergeCell ref="O30:P30"/>
    <mergeCell ref="C31:E31"/>
    <mergeCell ref="G31:I31"/>
    <mergeCell ref="K31:M31"/>
    <mergeCell ref="O31:P31"/>
    <mergeCell ref="B32:E32"/>
    <mergeCell ref="F32:I32"/>
    <mergeCell ref="J32:M32"/>
    <mergeCell ref="N32:P32"/>
    <mergeCell ref="B33:E33"/>
    <mergeCell ref="F33:I33"/>
    <mergeCell ref="J33:M33"/>
    <mergeCell ref="N33:P33"/>
    <mergeCell ref="B34:E34"/>
    <mergeCell ref="F34:I34"/>
    <mergeCell ref="J34:M34"/>
    <mergeCell ref="N34:P34"/>
    <mergeCell ref="B35:E35"/>
    <mergeCell ref="F35:I35"/>
    <mergeCell ref="J35:M35"/>
    <mergeCell ref="N35:P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4" min="4" style="0" width="13.41"/>
    <col collapsed="false" customWidth="true" hidden="false" outlineLevel="0" max="5" min="5" style="0" width="6.99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15" hidden="false" customHeight="true" outlineLevel="0" collapsed="false">
      <c r="A1" s="135" t="s">
        <v>245</v>
      </c>
      <c r="B1" s="135"/>
      <c r="C1" s="135"/>
      <c r="D1" s="135"/>
      <c r="E1" s="135"/>
      <c r="F1" s="135"/>
      <c r="G1" s="1"/>
      <c r="H1" s="1"/>
      <c r="I1" s="1"/>
    </row>
    <row r="2" customFormat="false" ht="12.75" hidden="false" customHeight="false" outlineLevel="0" collapsed="false">
      <c r="A2" s="132"/>
      <c r="B2" s="132"/>
      <c r="C2" s="132"/>
      <c r="D2" s="132"/>
      <c r="E2" s="185"/>
      <c r="F2" s="132"/>
      <c r="G2" s="132"/>
      <c r="H2" s="132"/>
      <c r="I2" s="132"/>
    </row>
    <row r="3" customFormat="false" ht="12.75" hidden="false" customHeight="false" outlineLevel="0" collapsed="false">
      <c r="A3" s="186" t="s">
        <v>89</v>
      </c>
      <c r="B3" s="186"/>
      <c r="C3" s="186"/>
      <c r="D3" s="226" t="n">
        <v>0</v>
      </c>
      <c r="E3" s="185"/>
      <c r="F3" s="138"/>
      <c r="G3" s="188" t="s">
        <v>90</v>
      </c>
      <c r="H3" s="188" t="s">
        <v>91</v>
      </c>
      <c r="I3" s="188" t="s">
        <v>193</v>
      </c>
    </row>
    <row r="4" customFormat="false" ht="12.75" hidden="false" customHeight="false" outlineLevel="0" collapsed="false">
      <c r="A4" s="227" t="s">
        <v>194</v>
      </c>
      <c r="B4" s="227"/>
      <c r="C4" s="227"/>
      <c r="D4" s="226" t="n">
        <v>0</v>
      </c>
      <c r="E4" s="185"/>
      <c r="F4" s="138" t="s">
        <v>93</v>
      </c>
      <c r="G4" s="187" t="n">
        <v>0</v>
      </c>
      <c r="H4" s="187" t="n">
        <v>0</v>
      </c>
      <c r="I4" s="187" t="n">
        <v>0</v>
      </c>
    </row>
    <row r="5" customFormat="false" ht="12.75" hidden="false" customHeight="false" outlineLevel="0" collapsed="false">
      <c r="A5" s="186" t="s">
        <v>195</v>
      </c>
      <c r="B5" s="186"/>
      <c r="C5" s="186"/>
      <c r="D5" s="226" t="n">
        <v>0</v>
      </c>
      <c r="E5" s="185"/>
      <c r="F5" s="138" t="s">
        <v>196</v>
      </c>
      <c r="G5" s="187" t="n">
        <v>0</v>
      </c>
      <c r="H5" s="187" t="n">
        <v>0</v>
      </c>
      <c r="I5" s="187" t="n">
        <v>0</v>
      </c>
    </row>
    <row r="6" customFormat="false" ht="12.75" hidden="false" customHeight="false" outlineLevel="0" collapsed="false">
      <c r="A6" s="144"/>
      <c r="B6" s="144"/>
      <c r="C6" s="144"/>
      <c r="D6" s="146" t="n">
        <f aca="false">D3+D5-D4</f>
        <v>0</v>
      </c>
      <c r="E6" s="185"/>
    </row>
    <row r="7" customFormat="false" ht="12.75" hidden="false" customHeight="false" outlineLevel="0" collapsed="false">
      <c r="A7" s="228" t="s">
        <v>96</v>
      </c>
      <c r="B7" s="228"/>
      <c r="C7" s="228"/>
      <c r="D7" s="228"/>
      <c r="E7" s="195"/>
      <c r="F7" s="144"/>
      <c r="G7" s="144"/>
      <c r="H7" s="185"/>
      <c r="I7" s="185"/>
    </row>
    <row r="8" customFormat="false" ht="12.75" hidden="false" customHeight="false" outlineLevel="0" collapsed="false">
      <c r="A8" s="188" t="s">
        <v>97</v>
      </c>
      <c r="B8" s="188" t="s">
        <v>98</v>
      </c>
      <c r="C8" s="229" t="s">
        <v>197</v>
      </c>
      <c r="D8" s="188" t="s">
        <v>198</v>
      </c>
      <c r="E8" s="195"/>
      <c r="F8" s="132"/>
      <c r="G8" s="132"/>
      <c r="H8" s="132"/>
      <c r="I8" s="195"/>
    </row>
    <row r="9" customFormat="false" ht="12.75" hidden="false" customHeight="false" outlineLevel="0" collapsed="false">
      <c r="A9" s="113" t="n">
        <f aca="false">A13+G4</f>
        <v>0</v>
      </c>
      <c r="B9" s="113" t="n">
        <f aca="false">B13+H4</f>
        <v>0</v>
      </c>
      <c r="C9" s="113" t="n">
        <f aca="false">I4+C13</f>
        <v>0</v>
      </c>
      <c r="D9" s="187" t="n">
        <v>0</v>
      </c>
      <c r="E9" s="185"/>
      <c r="F9" s="132"/>
      <c r="G9" s="132"/>
      <c r="H9" s="132"/>
      <c r="I9" s="195"/>
    </row>
    <row r="10" customFormat="false" ht="12.75" hidden="false" customHeight="false" outlineLevel="0" collapsed="false">
      <c r="A10" s="132"/>
      <c r="B10" s="132"/>
      <c r="C10" s="132"/>
      <c r="D10" s="132"/>
      <c r="E10" s="185"/>
      <c r="F10" s="132"/>
      <c r="G10" s="132"/>
      <c r="H10" s="132"/>
      <c r="I10" s="132"/>
    </row>
    <row r="11" customFormat="false" ht="12.75" hidden="false" customHeight="false" outlineLevel="0" collapsed="false">
      <c r="A11" s="206" t="s">
        <v>162</v>
      </c>
      <c r="B11" s="206"/>
      <c r="C11" s="206"/>
      <c r="D11" s="142"/>
      <c r="E11" s="185"/>
      <c r="F11" s="139" t="s">
        <v>199</v>
      </c>
      <c r="G11" s="139"/>
      <c r="H11" s="139"/>
      <c r="I11" s="139"/>
    </row>
    <row r="12" customFormat="false" ht="12.75" hidden="false" customHeight="false" outlineLevel="0" collapsed="false">
      <c r="A12" s="188" t="s">
        <v>97</v>
      </c>
      <c r="B12" s="188" t="s">
        <v>98</v>
      </c>
      <c r="C12" s="188" t="s">
        <v>197</v>
      </c>
      <c r="D12" s="132"/>
      <c r="E12" s="185"/>
      <c r="F12" s="230" t="s">
        <v>138</v>
      </c>
      <c r="G12" s="187" t="n">
        <v>0</v>
      </c>
      <c r="H12" s="187" t="n">
        <v>0</v>
      </c>
      <c r="I12" s="187" t="n">
        <v>0</v>
      </c>
    </row>
    <row r="13" customFormat="false" ht="12.75" hidden="false" customHeight="false" outlineLevel="0" collapsed="false">
      <c r="A13" s="187" t="n">
        <v>0</v>
      </c>
      <c r="B13" s="187" t="n">
        <v>0</v>
      </c>
      <c r="C13" s="187" t="n">
        <v>0</v>
      </c>
      <c r="D13" s="132"/>
      <c r="E13" s="185"/>
      <c r="F13" s="231" t="s">
        <v>200</v>
      </c>
      <c r="G13" s="187" t="n">
        <v>0</v>
      </c>
      <c r="H13" s="187" t="n">
        <v>0</v>
      </c>
      <c r="I13" s="187" t="n">
        <v>0</v>
      </c>
    </row>
    <row r="14" customFormat="false" ht="12.75" hidden="false" customHeight="false" outlineLevel="0" collapsed="false">
      <c r="A14" s="132"/>
      <c r="B14" s="132"/>
      <c r="C14" s="132"/>
      <c r="D14" s="132"/>
      <c r="E14" s="185"/>
      <c r="F14" s="132"/>
      <c r="G14" s="132"/>
      <c r="H14" s="132"/>
      <c r="I14" s="132"/>
    </row>
    <row r="15" customFormat="false" ht="12.75" hidden="false" customHeight="false" outlineLevel="0" collapsed="false">
      <c r="A15" s="186" t="s">
        <v>103</v>
      </c>
      <c r="B15" s="186"/>
      <c r="C15" s="186"/>
      <c r="D15" s="132"/>
      <c r="E15" s="185"/>
      <c r="F15" s="132"/>
      <c r="G15" s="132"/>
      <c r="H15" s="132"/>
      <c r="I15" s="132"/>
    </row>
    <row r="16" customFormat="false" ht="12.75" hidden="false" customHeight="false" outlineLevel="0" collapsed="false">
      <c r="A16" s="188" t="s">
        <v>97</v>
      </c>
      <c r="B16" s="188" t="s">
        <v>98</v>
      </c>
      <c r="C16" s="188" t="s">
        <v>197</v>
      </c>
      <c r="D16" s="132"/>
      <c r="E16" s="185"/>
      <c r="F16" s="132"/>
      <c r="G16" s="202" t="s">
        <v>201</v>
      </c>
      <c r="H16" s="232" t="n">
        <v>0.1</v>
      </c>
      <c r="I16" s="132"/>
    </row>
    <row r="17" customFormat="false" ht="12.75" hidden="false" customHeight="false" outlineLevel="0" collapsed="false">
      <c r="A17" s="146" t="n">
        <f aca="false">A13*5</f>
        <v>0</v>
      </c>
      <c r="B17" s="146" t="n">
        <f aca="false">B13*15</f>
        <v>0</v>
      </c>
      <c r="C17" s="146" t="n">
        <f aca="false">C13*10</f>
        <v>0</v>
      </c>
      <c r="F17" s="132"/>
      <c r="G17" s="211" t="s">
        <v>202</v>
      </c>
      <c r="H17" s="233" t="n">
        <v>0.15</v>
      </c>
      <c r="I17" s="132"/>
    </row>
    <row r="18" customFormat="false" ht="12.75" hidden="false" customHeight="false" outlineLevel="0" collapsed="false">
      <c r="A18" s="132"/>
      <c r="B18" s="132"/>
      <c r="C18" s="132"/>
      <c r="F18" s="132"/>
      <c r="G18" s="132"/>
      <c r="H18" s="132"/>
      <c r="I18" s="132"/>
    </row>
    <row r="19" customFormat="false" ht="12.75" hidden="false" customHeight="false" outlineLevel="0" collapsed="false">
      <c r="A19" s="186" t="s">
        <v>107</v>
      </c>
      <c r="B19" s="186"/>
      <c r="C19" s="146" t="n">
        <f aca="false">A17+B17+C17+D9</f>
        <v>0</v>
      </c>
      <c r="D19" s="234" t="s">
        <v>203</v>
      </c>
      <c r="E19" s="234" t="s">
        <v>204</v>
      </c>
      <c r="F19" s="132"/>
      <c r="G19" s="132"/>
      <c r="H19" s="132"/>
      <c r="I19" s="132"/>
    </row>
    <row r="20" customFormat="false" ht="12.75" hidden="false" customHeight="false" outlineLevel="0" collapsed="false">
      <c r="A20" s="186" t="s">
        <v>109</v>
      </c>
      <c r="B20" s="186"/>
      <c r="C20" s="223" t="n">
        <v>0</v>
      </c>
      <c r="D20" s="271" t="n">
        <v>0.1</v>
      </c>
      <c r="E20" s="237" t="n">
        <f aca="false">D6*D20</f>
        <v>0</v>
      </c>
      <c r="F20" s="132"/>
      <c r="G20" s="139" t="s">
        <v>205</v>
      </c>
      <c r="H20" s="139"/>
      <c r="I20" s="218" t="n">
        <v>0</v>
      </c>
    </row>
    <row r="21" customFormat="false" ht="12.75" hidden="false" customHeight="false" outlineLevel="0" collapsed="false">
      <c r="A21" s="139" t="s">
        <v>168</v>
      </c>
      <c r="B21" s="139"/>
      <c r="C21" s="146" t="n">
        <f aca="false">D6+C20</f>
        <v>0</v>
      </c>
      <c r="D21" s="234" t="s">
        <v>206</v>
      </c>
      <c r="E21" s="237" t="n">
        <f aca="false">D6+E20</f>
        <v>0</v>
      </c>
      <c r="F21" s="132"/>
      <c r="G21" s="139" t="s">
        <v>207</v>
      </c>
      <c r="H21" s="139"/>
      <c r="I21" s="218" t="n">
        <v>0</v>
      </c>
    </row>
    <row r="22" customFormat="false" ht="12.75" hidden="false" customHeight="false" outlineLevel="0" collapsed="false">
      <c r="A22" s="139" t="s">
        <v>208</v>
      </c>
      <c r="B22" s="139"/>
      <c r="C22" s="146" t="n">
        <f aca="false">G12+H12+I12</f>
        <v>0</v>
      </c>
      <c r="D22" s="0" t="str">
        <f aca="false">IF(D23&gt;0,"production insuffisante","production trop importante")</f>
        <v>production trop importante</v>
      </c>
      <c r="F22" s="132"/>
      <c r="G22" s="139" t="s">
        <v>246</v>
      </c>
      <c r="H22" s="139"/>
      <c r="I22" s="218" t="n">
        <v>0</v>
      </c>
    </row>
    <row r="23" customFormat="false" ht="12.75" hidden="false" customHeight="false" outlineLevel="0" collapsed="false">
      <c r="A23" s="139" t="s">
        <v>210</v>
      </c>
      <c r="B23" s="139"/>
      <c r="C23" s="146" t="n">
        <f aca="false">C21+C22</f>
        <v>0</v>
      </c>
      <c r="D23" s="238" t="n">
        <f aca="false">C23-C19</f>
        <v>0</v>
      </c>
      <c r="F23" s="132"/>
      <c r="G23" s="132"/>
      <c r="H23" s="132"/>
      <c r="I23" s="132"/>
    </row>
    <row r="24" customFormat="false" ht="12.75" hidden="false" customHeight="false" outlineLevel="0" collapsed="false">
      <c r="A24" s="132"/>
      <c r="B24" s="132"/>
      <c r="C24" s="132"/>
      <c r="D24" s="132"/>
      <c r="E24" s="185"/>
      <c r="F24" s="132"/>
      <c r="G24" s="139" t="s">
        <v>211</v>
      </c>
      <c r="H24" s="139"/>
      <c r="I24" s="148" t="n">
        <f aca="false">H16*(I21+I22)+H17*I20</f>
        <v>0</v>
      </c>
    </row>
    <row r="25" customFormat="false" ht="12.75" hidden="false" customHeight="false" outlineLevel="0" collapsed="false">
      <c r="A25" s="186" t="s">
        <v>171</v>
      </c>
      <c r="B25" s="186"/>
      <c r="C25" s="187" t="n">
        <v>0</v>
      </c>
      <c r="D25" s="214" t="n">
        <f aca="false">C25/10000*4800</f>
        <v>0</v>
      </c>
      <c r="E25" s="185"/>
      <c r="F25" s="132"/>
      <c r="G25" s="132"/>
      <c r="H25" s="132"/>
      <c r="I25" s="132"/>
    </row>
  </sheetData>
  <mergeCells count="19">
    <mergeCell ref="A1:D1"/>
    <mergeCell ref="E1:F1"/>
    <mergeCell ref="A3:C3"/>
    <mergeCell ref="A4:C4"/>
    <mergeCell ref="A5:C5"/>
    <mergeCell ref="A7:D7"/>
    <mergeCell ref="A11:C11"/>
    <mergeCell ref="F11:I11"/>
    <mergeCell ref="A15:C15"/>
    <mergeCell ref="A19:B19"/>
    <mergeCell ref="A20:B20"/>
    <mergeCell ref="G20:H20"/>
    <mergeCell ref="A21:B21"/>
    <mergeCell ref="G21:H21"/>
    <mergeCell ref="A22:B22"/>
    <mergeCell ref="G22:H22"/>
    <mergeCell ref="A23:B23"/>
    <mergeCell ref="G24:H24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40" activeCellId="0" sqref="P40:S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7" min="6" style="0" width="3.28"/>
    <col collapsed="false" customWidth="true" hidden="false" outlineLevel="0" max="8" min="8" style="0" width="3.56"/>
    <col collapsed="false" customWidth="true" hidden="false" outlineLevel="0" max="9" min="9" style="0" width="3.42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3.42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56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0.13"/>
  </cols>
  <sheetData>
    <row r="1" customFormat="false" ht="23.25" hidden="false" customHeight="false" outlineLevel="0" collapsed="false">
      <c r="A1" s="12" t="s">
        <v>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8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3" t="s">
        <v>8</v>
      </c>
      <c r="B3" s="13"/>
      <c r="C3" s="13"/>
      <c r="D3" s="13"/>
      <c r="E3" s="14"/>
      <c r="F3" s="15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2.75" hidden="false" customHeight="true" outlineLevel="0" collapsed="false">
      <c r="A4" s="16"/>
      <c r="B4" s="17" t="s">
        <v>10</v>
      </c>
      <c r="C4" s="18" t="n">
        <v>20</v>
      </c>
      <c r="D4" s="19"/>
      <c r="E4" s="20"/>
      <c r="F4" s="21"/>
      <c r="G4" s="22"/>
      <c r="H4" s="23" t="s">
        <v>11</v>
      </c>
      <c r="I4" s="23"/>
      <c r="J4" s="23"/>
      <c r="K4" s="23"/>
      <c r="L4" s="23"/>
      <c r="M4" s="23"/>
      <c r="N4" s="22"/>
      <c r="O4" s="22"/>
      <c r="P4" s="22"/>
      <c r="Q4" s="22"/>
      <c r="R4" s="22"/>
      <c r="S4" s="22"/>
      <c r="T4" s="24"/>
    </row>
    <row r="5" customFormat="false" ht="12.75" hidden="false" customHeight="true" outlineLevel="0" collapsed="false">
      <c r="A5" s="16"/>
      <c r="B5" s="17" t="s">
        <v>12</v>
      </c>
      <c r="C5" s="25" t="n">
        <v>32</v>
      </c>
      <c r="D5" s="19"/>
      <c r="E5" s="20"/>
      <c r="F5" s="22"/>
      <c r="G5" s="21"/>
      <c r="H5" s="22"/>
      <c r="I5" s="26" t="s">
        <v>13</v>
      </c>
      <c r="J5" s="26"/>
      <c r="K5" s="26"/>
      <c r="L5" s="26"/>
      <c r="M5" s="26"/>
      <c r="N5" s="27" t="s">
        <v>14</v>
      </c>
      <c r="O5" s="27"/>
      <c r="P5" s="27"/>
      <c r="Q5" s="27"/>
      <c r="R5" s="27"/>
      <c r="S5" s="27"/>
      <c r="T5" s="27"/>
    </row>
    <row r="6" customFormat="false" ht="15" hidden="false" customHeight="false" outlineLevel="0" collapsed="false">
      <c r="A6" s="16"/>
      <c r="B6" s="17" t="s">
        <v>15</v>
      </c>
      <c r="C6" s="18" t="n">
        <v>48</v>
      </c>
      <c r="D6" s="19"/>
      <c r="E6" s="28" t="s">
        <v>16</v>
      </c>
      <c r="F6" s="22"/>
      <c r="G6" s="22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4"/>
    </row>
    <row r="7" customFormat="false" ht="15.75" hidden="false" customHeight="true" outlineLevel="0" collapsed="false">
      <c r="A7" s="16"/>
      <c r="B7" s="17" t="s">
        <v>17</v>
      </c>
      <c r="C7" s="18" t="n">
        <v>40</v>
      </c>
      <c r="D7" s="19"/>
      <c r="E7" s="28" t="s">
        <v>18</v>
      </c>
      <c r="F7" s="22"/>
      <c r="G7" s="22"/>
      <c r="H7" s="22"/>
      <c r="I7" s="21"/>
      <c r="J7" s="22"/>
      <c r="K7" s="22"/>
      <c r="L7" s="29" t="s">
        <v>19</v>
      </c>
      <c r="M7" s="29"/>
      <c r="N7" s="29"/>
      <c r="O7" s="29"/>
      <c r="P7" s="29"/>
      <c r="Q7" s="29"/>
      <c r="R7" s="22"/>
      <c r="S7" s="22"/>
      <c r="T7" s="24"/>
    </row>
    <row r="8" customFormat="false" ht="15.75" hidden="false" customHeight="true" outlineLevel="0" collapsed="false">
      <c r="A8" s="16"/>
      <c r="B8" s="17" t="s">
        <v>20</v>
      </c>
      <c r="C8" s="23" t="s">
        <v>21</v>
      </c>
      <c r="D8" s="23"/>
      <c r="E8" s="28" t="s">
        <v>22</v>
      </c>
      <c r="F8" s="22"/>
      <c r="G8" s="22"/>
      <c r="H8" s="22"/>
      <c r="I8" s="22"/>
      <c r="J8" s="30"/>
      <c r="K8" s="22"/>
      <c r="L8" s="22"/>
      <c r="M8" s="29" t="s">
        <v>23</v>
      </c>
      <c r="N8" s="29"/>
      <c r="O8" s="29"/>
      <c r="P8" s="29"/>
      <c r="Q8" s="29"/>
      <c r="R8" s="29"/>
      <c r="S8" s="22"/>
      <c r="T8" s="24"/>
    </row>
    <row r="9" customFormat="false" ht="15" hidden="false" customHeight="true" outlineLevel="0" collapsed="false">
      <c r="A9" s="31"/>
      <c r="B9" s="31"/>
      <c r="C9" s="31"/>
      <c r="D9" s="31"/>
      <c r="E9" s="28" t="s">
        <v>22</v>
      </c>
      <c r="F9" s="23" t="s">
        <v>24</v>
      </c>
      <c r="G9" s="23"/>
      <c r="H9" s="23"/>
      <c r="I9" s="23"/>
      <c r="J9" s="23"/>
      <c r="K9" s="21"/>
      <c r="L9" s="22"/>
      <c r="M9" s="22"/>
      <c r="N9" s="22"/>
      <c r="O9" s="22"/>
      <c r="P9" s="22"/>
      <c r="Q9" s="22"/>
      <c r="R9" s="22"/>
      <c r="S9" s="22"/>
      <c r="T9" s="24"/>
    </row>
    <row r="10" customFormat="false" ht="15" hidden="false" customHeight="true" outlineLevel="0" collapsed="false">
      <c r="A10" s="32" t="s">
        <v>25</v>
      </c>
      <c r="B10" s="32"/>
      <c r="C10" s="32"/>
      <c r="D10" s="32"/>
      <c r="E10" s="28" t="s">
        <v>26</v>
      </c>
      <c r="F10" s="23"/>
      <c r="G10" s="23"/>
      <c r="H10" s="23"/>
      <c r="I10" s="23"/>
      <c r="J10" s="23"/>
      <c r="K10" s="22"/>
      <c r="L10" s="21"/>
      <c r="M10" s="33" t="s">
        <v>27</v>
      </c>
      <c r="N10" s="33"/>
      <c r="O10" s="33"/>
      <c r="P10" s="33"/>
      <c r="Q10" s="33"/>
      <c r="R10" s="33"/>
      <c r="S10" s="33"/>
      <c r="T10" s="33"/>
    </row>
    <row r="11" customFormat="false" ht="15.75" hidden="false" customHeight="true" outlineLevel="0" collapsed="false">
      <c r="A11" s="32" t="s">
        <v>28</v>
      </c>
      <c r="B11" s="32"/>
      <c r="C11" s="32"/>
      <c r="D11" s="32"/>
      <c r="E11" s="28" t="s">
        <v>29</v>
      </c>
      <c r="F11" s="23"/>
      <c r="G11" s="23"/>
      <c r="H11" s="23"/>
      <c r="I11" s="23"/>
      <c r="J11" s="23"/>
      <c r="K11" s="22"/>
      <c r="L11" s="22"/>
      <c r="M11" s="21"/>
      <c r="N11" s="22"/>
      <c r="O11" s="22"/>
      <c r="P11" s="29" t="s">
        <v>30</v>
      </c>
      <c r="Q11" s="29"/>
      <c r="R11" s="29"/>
      <c r="S11" s="22"/>
      <c r="T11" s="24"/>
    </row>
    <row r="12" customFormat="false" ht="15" hidden="false" customHeight="true" outlineLevel="0" collapsed="false">
      <c r="A12" s="34" t="s">
        <v>31</v>
      </c>
      <c r="B12" s="34"/>
      <c r="C12" s="34"/>
      <c r="D12" s="34"/>
      <c r="E12" s="28" t="s">
        <v>16</v>
      </c>
      <c r="F12" s="23"/>
      <c r="G12" s="23"/>
      <c r="H12" s="23"/>
      <c r="I12" s="23"/>
      <c r="J12" s="23"/>
      <c r="K12" s="22"/>
      <c r="L12" s="22"/>
      <c r="M12" s="22"/>
      <c r="N12" s="21"/>
      <c r="O12" s="22"/>
      <c r="P12" s="22"/>
      <c r="Q12" s="22"/>
      <c r="R12" s="22"/>
      <c r="S12" s="22"/>
      <c r="T12" s="24"/>
    </row>
    <row r="13" customFormat="false" ht="15" hidden="false" customHeight="true" outlineLevel="0" collapsed="false">
      <c r="A13" s="35" t="s">
        <v>32</v>
      </c>
      <c r="B13" s="35"/>
      <c r="C13" s="35"/>
      <c r="D13" s="35"/>
      <c r="E13" s="28" t="s">
        <v>33</v>
      </c>
      <c r="F13" s="22"/>
      <c r="G13" s="22"/>
      <c r="H13" s="22"/>
      <c r="I13" s="22"/>
      <c r="J13" s="22"/>
      <c r="K13" s="22"/>
      <c r="L13" s="22"/>
      <c r="M13" s="22"/>
      <c r="N13" s="22"/>
      <c r="O13" s="21"/>
      <c r="P13" s="22"/>
      <c r="Q13" s="36" t="s">
        <v>34</v>
      </c>
      <c r="R13" s="36"/>
      <c r="S13" s="36"/>
      <c r="T13" s="36"/>
    </row>
    <row r="14" customFormat="false" ht="15" hidden="false" customHeight="true" outlineLevel="0" collapsed="false">
      <c r="A14" s="35"/>
      <c r="B14" s="35"/>
      <c r="C14" s="35"/>
      <c r="D14" s="35"/>
      <c r="E14" s="28" t="s">
        <v>18</v>
      </c>
      <c r="F14" s="22"/>
      <c r="G14" s="37" t="s">
        <v>35</v>
      </c>
      <c r="H14" s="37"/>
      <c r="I14" s="37"/>
      <c r="J14" s="37"/>
      <c r="K14" s="37"/>
      <c r="L14" s="37"/>
      <c r="M14" s="37"/>
      <c r="N14" s="37"/>
      <c r="O14" s="22"/>
      <c r="P14" s="21"/>
      <c r="Q14" s="36"/>
      <c r="R14" s="36"/>
      <c r="S14" s="36"/>
      <c r="T14" s="36"/>
    </row>
    <row r="15" customFormat="false" ht="15" hidden="false" customHeight="false" outlineLevel="0" collapsed="false">
      <c r="A15" s="35"/>
      <c r="B15" s="35"/>
      <c r="C15" s="35"/>
      <c r="D15" s="35"/>
      <c r="E15" s="28" t="s">
        <v>22</v>
      </c>
      <c r="F15" s="22"/>
      <c r="G15" s="37"/>
      <c r="H15" s="37"/>
      <c r="I15" s="37"/>
      <c r="J15" s="37"/>
      <c r="K15" s="37"/>
      <c r="L15" s="37"/>
      <c r="M15" s="37"/>
      <c r="N15" s="37"/>
      <c r="O15" s="22"/>
      <c r="P15" s="22"/>
      <c r="Q15" s="21"/>
      <c r="R15" s="22"/>
      <c r="S15" s="22"/>
      <c r="T15" s="24"/>
    </row>
    <row r="16" customFormat="false" ht="12.75" hidden="false" customHeight="false" outlineLevel="0" collapsed="false">
      <c r="A16" s="35"/>
      <c r="B16" s="35"/>
      <c r="C16" s="35"/>
      <c r="D16" s="35"/>
      <c r="E16" s="20"/>
      <c r="F16" s="22"/>
      <c r="G16" s="37"/>
      <c r="H16" s="37"/>
      <c r="I16" s="37"/>
      <c r="J16" s="37"/>
      <c r="K16" s="37"/>
      <c r="L16" s="37"/>
      <c r="M16" s="37"/>
      <c r="N16" s="37"/>
      <c r="O16" s="22"/>
      <c r="P16" s="22"/>
      <c r="Q16" s="22"/>
      <c r="R16" s="21"/>
      <c r="S16" s="22"/>
      <c r="T16" s="24"/>
    </row>
    <row r="17" customFormat="false" ht="13.5" hidden="false" customHeight="false" outlineLevel="0" collapsed="false">
      <c r="A17" s="35"/>
      <c r="B17" s="35"/>
      <c r="C17" s="35"/>
      <c r="D17" s="35"/>
      <c r="E17" s="38"/>
      <c r="F17" s="39"/>
      <c r="G17" s="37"/>
      <c r="H17" s="37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40"/>
      <c r="T17" s="41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.75" hidden="false" customHeight="true" outlineLevel="0" collapsed="false">
      <c r="A20" s="28" t="s">
        <v>36</v>
      </c>
      <c r="B20" s="28"/>
      <c r="C20" s="28"/>
      <c r="D20" s="28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43"/>
    </row>
    <row r="21" customFormat="false" ht="18.75" hidden="false" customHeight="true" outlineLevel="0" collapsed="false">
      <c r="A21" s="22" t="s">
        <v>38</v>
      </c>
      <c r="B21" s="17" t="s">
        <v>39</v>
      </c>
      <c r="C21" s="44" t="s">
        <v>40</v>
      </c>
      <c r="D21" s="19"/>
      <c r="E21" s="45" t="s">
        <v>41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6"/>
    </row>
    <row r="22" customFormat="false" ht="13.5" hidden="false" customHeight="true" outlineLevel="0" collapsed="false">
      <c r="A22" s="22" t="s">
        <v>38</v>
      </c>
      <c r="B22" s="17" t="s">
        <v>42</v>
      </c>
      <c r="C22" s="44" t="s">
        <v>43</v>
      </c>
      <c r="D22" s="19"/>
      <c r="E22" s="23" t="s">
        <v>44</v>
      </c>
      <c r="F22" s="23"/>
      <c r="G22" s="23"/>
      <c r="H22" s="23"/>
      <c r="I22" s="23"/>
      <c r="J22" s="23"/>
      <c r="K22" s="23"/>
      <c r="L22" s="47" t="s">
        <v>45</v>
      </c>
      <c r="M22" s="47"/>
      <c r="N22" s="47"/>
      <c r="O22" s="47"/>
      <c r="P22" s="47"/>
      <c r="Q22" s="47"/>
      <c r="R22" s="47"/>
      <c r="S22" s="47"/>
      <c r="T22" s="46"/>
    </row>
    <row r="23" customFormat="false" ht="15" hidden="false" customHeight="true" outlineLevel="0" collapsed="false">
      <c r="A23" s="22" t="s">
        <v>38</v>
      </c>
      <c r="B23" s="48" t="s">
        <v>46</v>
      </c>
      <c r="C23" s="49" t="s">
        <v>47</v>
      </c>
      <c r="D23" s="19"/>
      <c r="E23" s="23" t="s">
        <v>48</v>
      </c>
      <c r="F23" s="23"/>
      <c r="G23" s="23"/>
      <c r="H23" s="23"/>
      <c r="I23" s="23"/>
      <c r="J23" s="23"/>
      <c r="K23" s="23"/>
      <c r="L23" s="23"/>
      <c r="M23" s="46"/>
      <c r="N23" s="47" t="s">
        <v>49</v>
      </c>
      <c r="O23" s="47"/>
      <c r="P23" s="47"/>
      <c r="Q23" s="47"/>
      <c r="R23" s="47"/>
      <c r="S23" s="47"/>
      <c r="T23" s="46"/>
    </row>
    <row r="24" customFormat="false" ht="25.5" hidden="false" customHeight="true" outlineLevel="0" collapsed="false">
      <c r="A24" s="22" t="s">
        <v>38</v>
      </c>
      <c r="B24" s="48" t="s">
        <v>50</v>
      </c>
      <c r="C24" s="50" t="s">
        <v>51</v>
      </c>
      <c r="D24" s="19"/>
      <c r="E24" s="51" t="s">
        <v>52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46"/>
    </row>
    <row r="25" customFormat="false" ht="21.75" hidden="false" customHeight="true" outlineLevel="0" collapsed="false">
      <c r="A25" s="52" t="s">
        <v>53</v>
      </c>
      <c r="B25" s="52"/>
      <c r="C25" s="52"/>
      <c r="D25" s="52"/>
      <c r="E25" s="22"/>
      <c r="F25" s="22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46"/>
    </row>
    <row r="26" customFormat="false" ht="12.75" hidden="false" customHeight="true" outlineLevel="0" collapsed="false">
      <c r="A26" s="52"/>
      <c r="B26" s="52"/>
      <c r="C26" s="52"/>
      <c r="D26" s="52"/>
      <c r="E26" s="45" t="s">
        <v>54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/>
    </row>
    <row r="27" customFormat="false" ht="12.75" hidden="false" customHeight="true" outlineLevel="0" collapsed="false">
      <c r="A27" s="52" t="s">
        <v>55</v>
      </c>
      <c r="B27" s="52"/>
      <c r="C27" s="52"/>
      <c r="D27" s="52"/>
      <c r="E27" s="23" t="s">
        <v>5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46"/>
    </row>
    <row r="28" customFormat="false" ht="12.75" hidden="false" customHeight="true" outlineLevel="0" collapsed="false">
      <c r="A28" s="52"/>
      <c r="B28" s="52"/>
      <c r="C28" s="52"/>
      <c r="D28" s="52"/>
      <c r="E28" s="51" t="s">
        <v>57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46"/>
    </row>
    <row r="29" customFormat="false" ht="13.5" hidden="false" customHeight="false" outlineLevel="0" collapsed="false">
      <c r="A29" s="52"/>
      <c r="B29" s="52"/>
      <c r="C29" s="52"/>
      <c r="D29" s="52"/>
      <c r="E29" s="23"/>
      <c r="F29" s="23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53"/>
    </row>
    <row r="30" customFormat="false" ht="15.75" hidden="false" customHeight="true" outlineLevel="0" collapsed="false">
      <c r="A30" s="28" t="s">
        <v>5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2.75" hidden="false" customHeight="false" outlineLevel="0" collapsed="false">
      <c r="A31" s="54"/>
      <c r="B31" s="54"/>
      <c r="C31" s="54"/>
      <c r="D31" s="54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true" outlineLevel="0" collapsed="false">
      <c r="A32" s="55" t="s">
        <v>59</v>
      </c>
      <c r="B32" s="55"/>
      <c r="C32" s="55"/>
      <c r="D32" s="55"/>
      <c r="E32" s="55"/>
      <c r="F32" s="55"/>
      <c r="G32" s="56" t="s">
        <v>60</v>
      </c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12.75" hidden="false" customHeight="true" outlineLevel="0" collapsed="false">
      <c r="A33" s="57" t="s">
        <v>61</v>
      </c>
      <c r="B33" s="57"/>
      <c r="C33" s="57"/>
      <c r="D33" s="58" t="s">
        <v>62</v>
      </c>
      <c r="E33" s="58"/>
      <c r="F33" s="58"/>
      <c r="G33" s="59" t="s">
        <v>63</v>
      </c>
      <c r="H33" s="59"/>
      <c r="I33" s="59"/>
      <c r="J33" s="59"/>
      <c r="K33" s="59"/>
      <c r="L33" s="59"/>
      <c r="M33" s="59"/>
      <c r="N33" s="59"/>
      <c r="O33" s="59"/>
      <c r="P33" s="60" t="n">
        <f aca="false">P36</f>
        <v>52000</v>
      </c>
      <c r="Q33" s="60"/>
      <c r="R33" s="60"/>
      <c r="S33" s="60"/>
    </row>
    <row r="34" customFormat="false" ht="12.75" hidden="false" customHeight="true" outlineLevel="0" collapsed="false">
      <c r="A34" s="61" t="s">
        <v>64</v>
      </c>
      <c r="B34" s="61"/>
      <c r="C34" s="61"/>
      <c r="D34" s="62" t="s">
        <v>65</v>
      </c>
      <c r="E34" s="62"/>
      <c r="F34" s="62"/>
      <c r="G34" s="63" t="s">
        <v>66</v>
      </c>
      <c r="H34" s="63"/>
      <c r="I34" s="63"/>
      <c r="J34" s="63"/>
      <c r="K34" s="63"/>
      <c r="L34" s="63"/>
      <c r="M34" s="63"/>
      <c r="N34" s="63"/>
      <c r="O34" s="63"/>
      <c r="P34" s="64" t="s">
        <v>65</v>
      </c>
      <c r="Q34" s="64"/>
      <c r="R34" s="64"/>
      <c r="S34" s="64"/>
    </row>
    <row r="35" customFormat="false" ht="12.75" hidden="false" customHeight="true" outlineLevel="0" collapsed="false">
      <c r="A35" s="65"/>
      <c r="B35" s="22"/>
      <c r="C35" s="66"/>
      <c r="D35" s="67"/>
      <c r="E35" s="67"/>
      <c r="F35" s="67"/>
      <c r="G35" s="63" t="s">
        <v>67</v>
      </c>
      <c r="H35" s="63"/>
      <c r="I35" s="63"/>
      <c r="J35" s="63"/>
      <c r="K35" s="63"/>
      <c r="L35" s="63"/>
      <c r="M35" s="63"/>
      <c r="N35" s="63"/>
      <c r="O35" s="63"/>
      <c r="P35" s="64" t="s">
        <v>65</v>
      </c>
      <c r="Q35" s="64"/>
      <c r="R35" s="64"/>
      <c r="S35" s="64"/>
    </row>
    <row r="36" customFormat="false" ht="12.75" hidden="false" customHeight="true" outlineLevel="0" collapsed="false">
      <c r="A36" s="61" t="s">
        <v>68</v>
      </c>
      <c r="B36" s="61"/>
      <c r="C36" s="61"/>
      <c r="D36" s="62" t="s">
        <v>69</v>
      </c>
      <c r="E36" s="62"/>
      <c r="F36" s="62"/>
      <c r="G36" s="68" t="s">
        <v>70</v>
      </c>
      <c r="H36" s="68"/>
      <c r="I36" s="68"/>
      <c r="J36" s="68"/>
      <c r="K36" s="68"/>
      <c r="L36" s="68"/>
      <c r="M36" s="68"/>
      <c r="N36" s="68"/>
      <c r="O36" s="68"/>
      <c r="P36" s="64" t="n">
        <f aca="false">P41-Q38</f>
        <v>52000</v>
      </c>
      <c r="Q36" s="64"/>
      <c r="R36" s="64"/>
      <c r="S36" s="64"/>
    </row>
    <row r="37" customFormat="false" ht="12.75" hidden="false" customHeight="true" outlineLevel="0" collapsed="false">
      <c r="A37" s="61" t="s">
        <v>71</v>
      </c>
      <c r="B37" s="61"/>
      <c r="C37" s="61"/>
      <c r="D37" s="62" t="s">
        <v>72</v>
      </c>
      <c r="E37" s="62"/>
      <c r="F37" s="62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71"/>
      <c r="R37" s="71"/>
      <c r="S37" s="72"/>
    </row>
    <row r="38" customFormat="false" ht="12.75" hidden="false" customHeight="true" outlineLevel="0" collapsed="false">
      <c r="A38" s="61" t="s">
        <v>73</v>
      </c>
      <c r="B38" s="61"/>
      <c r="C38" s="61"/>
      <c r="D38" s="67"/>
      <c r="E38" s="67"/>
      <c r="F38" s="67"/>
      <c r="G38" s="63" t="s">
        <v>74</v>
      </c>
      <c r="H38" s="63"/>
      <c r="I38" s="63"/>
      <c r="J38" s="63"/>
      <c r="K38" s="63"/>
      <c r="L38" s="63"/>
      <c r="M38" s="63"/>
      <c r="N38" s="63"/>
      <c r="O38" s="63"/>
      <c r="P38" s="73"/>
      <c r="Q38" s="74" t="n">
        <v>10000</v>
      </c>
      <c r="R38" s="74"/>
      <c r="S38" s="74"/>
    </row>
    <row r="39" customFormat="false" ht="12.75" hidden="false" customHeight="true" outlineLevel="0" collapsed="false">
      <c r="A39" s="65"/>
      <c r="B39" s="22"/>
      <c r="C39" s="66"/>
      <c r="D39" s="67"/>
      <c r="E39" s="67"/>
      <c r="F39" s="67"/>
      <c r="G39" s="63" t="s">
        <v>75</v>
      </c>
      <c r="H39" s="63"/>
      <c r="I39" s="63"/>
      <c r="J39" s="63"/>
      <c r="K39" s="63"/>
      <c r="L39" s="63"/>
      <c r="M39" s="63"/>
      <c r="N39" s="63"/>
      <c r="O39" s="63"/>
      <c r="P39" s="73"/>
      <c r="Q39" s="47"/>
      <c r="R39" s="47"/>
      <c r="S39" s="75"/>
    </row>
    <row r="40" customFormat="false" ht="14.25" hidden="false" customHeight="true" outlineLevel="0" collapsed="false">
      <c r="A40" s="76" t="s">
        <v>76</v>
      </c>
      <c r="B40" s="76"/>
      <c r="C40" s="76"/>
      <c r="D40" s="77" t="s">
        <v>77</v>
      </c>
      <c r="E40" s="77"/>
      <c r="F40" s="77"/>
      <c r="G40" s="78" t="s">
        <v>78</v>
      </c>
      <c r="H40" s="78"/>
      <c r="I40" s="78"/>
      <c r="J40" s="78"/>
      <c r="K40" s="78"/>
      <c r="L40" s="78"/>
      <c r="M40" s="78"/>
      <c r="N40" s="78"/>
      <c r="O40" s="78"/>
      <c r="P40" s="79" t="s">
        <v>65</v>
      </c>
      <c r="Q40" s="79"/>
      <c r="R40" s="79"/>
      <c r="S40" s="79"/>
    </row>
    <row r="41" customFormat="false" ht="12.75" hidden="false" customHeight="true" outlineLevel="0" collapsed="false">
      <c r="A41" s="80" t="s">
        <v>79</v>
      </c>
      <c r="B41" s="80"/>
      <c r="C41" s="80"/>
      <c r="D41" s="81" t="s">
        <v>80</v>
      </c>
      <c r="E41" s="81"/>
      <c r="F41" s="81"/>
      <c r="G41" s="82" t="s">
        <v>81</v>
      </c>
      <c r="H41" s="82"/>
      <c r="I41" s="82"/>
      <c r="J41" s="82"/>
      <c r="K41" s="82"/>
      <c r="L41" s="82"/>
      <c r="M41" s="82"/>
      <c r="N41" s="82"/>
      <c r="O41" s="82"/>
      <c r="P41" s="83" t="n">
        <f aca="false">62000</f>
        <v>62000</v>
      </c>
      <c r="Q41" s="83"/>
      <c r="R41" s="83"/>
      <c r="S41" s="83"/>
    </row>
    <row r="42" customFormat="false" ht="12.75" hidden="false" customHeight="false" outlineLevel="0" collapsed="false">
      <c r="A42" s="84"/>
      <c r="B42" s="84"/>
      <c r="C42" s="84"/>
      <c r="D42" s="84"/>
    </row>
    <row r="43" customFormat="false" ht="23.25" hidden="false" customHeight="true" outlineLevel="0" collapsed="false">
      <c r="A43" s="85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7"/>
      <c r="U43" s="87"/>
    </row>
    <row r="44" customFormat="false" ht="12.75" hidden="false" customHeight="true" outlineLevel="0" collapsed="false">
      <c r="A44" s="86" t="s">
        <v>83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customFormat="false" ht="12.75" hidden="false" customHeight="false" outlineLevel="0" collapsed="false">
      <c r="B46" s="89" t="s">
        <v>84</v>
      </c>
      <c r="C46" s="89"/>
      <c r="D46" s="89"/>
      <c r="E46" s="89"/>
      <c r="F46" s="89"/>
    </row>
    <row r="47" customFormat="false" ht="12.75" hidden="false" customHeight="false" outlineLevel="0" collapsed="false">
      <c r="B47" s="90" t="s">
        <v>85</v>
      </c>
      <c r="C47" s="90" t="n">
        <v>831</v>
      </c>
      <c r="D47" s="90" t="n">
        <v>500</v>
      </c>
      <c r="E47" s="91" t="n">
        <v>415</v>
      </c>
      <c r="F47" s="91"/>
    </row>
    <row r="48" customFormat="false" ht="12.75" hidden="false" customHeight="false" outlineLevel="0" collapsed="false">
      <c r="B48" s="92" t="s">
        <v>86</v>
      </c>
      <c r="C48" s="92" t="n">
        <v>333</v>
      </c>
      <c r="D48" s="92" t="n">
        <v>1500</v>
      </c>
      <c r="E48" s="93" t="n">
        <f aca="false">C48*D48/1000</f>
        <v>499.5</v>
      </c>
      <c r="F48" s="93"/>
    </row>
  </sheetData>
  <mergeCells count="75">
    <mergeCell ref="A3:D3"/>
    <mergeCell ref="F3:T3"/>
    <mergeCell ref="H4:M4"/>
    <mergeCell ref="I5:M5"/>
    <mergeCell ref="N5:T5"/>
    <mergeCell ref="L7:Q7"/>
    <mergeCell ref="C8:D8"/>
    <mergeCell ref="M8:R8"/>
    <mergeCell ref="A9:D9"/>
    <mergeCell ref="F9:J12"/>
    <mergeCell ref="A10:D10"/>
    <mergeCell ref="M10:T10"/>
    <mergeCell ref="A11:D11"/>
    <mergeCell ref="P11:R11"/>
    <mergeCell ref="A12:D12"/>
    <mergeCell ref="A13:D17"/>
    <mergeCell ref="Q13:T14"/>
    <mergeCell ref="G14:N17"/>
    <mergeCell ref="A18:T19"/>
    <mergeCell ref="A20:D20"/>
    <mergeCell ref="E20:S20"/>
    <mergeCell ref="E21:S21"/>
    <mergeCell ref="E22:K22"/>
    <mergeCell ref="L22:S22"/>
    <mergeCell ref="E23:L23"/>
    <mergeCell ref="N23:S23"/>
    <mergeCell ref="E24:S24"/>
    <mergeCell ref="A25:D26"/>
    <mergeCell ref="E25:F25"/>
    <mergeCell ref="E26:S26"/>
    <mergeCell ref="A27:D29"/>
    <mergeCell ref="E27:S27"/>
    <mergeCell ref="E28:S28"/>
    <mergeCell ref="E29:F29"/>
    <mergeCell ref="A30:S30"/>
    <mergeCell ref="A32:F32"/>
    <mergeCell ref="G32:S32"/>
    <mergeCell ref="A33:C33"/>
    <mergeCell ref="D33:F33"/>
    <mergeCell ref="G33:O33"/>
    <mergeCell ref="P33:S33"/>
    <mergeCell ref="A34:C34"/>
    <mergeCell ref="D34:F34"/>
    <mergeCell ref="G34:O34"/>
    <mergeCell ref="P34:S34"/>
    <mergeCell ref="D35:F35"/>
    <mergeCell ref="G35:O35"/>
    <mergeCell ref="P35:S35"/>
    <mergeCell ref="A36:C36"/>
    <mergeCell ref="D36:F36"/>
    <mergeCell ref="G36:O36"/>
    <mergeCell ref="P36:S36"/>
    <mergeCell ref="A37:C37"/>
    <mergeCell ref="D37:F37"/>
    <mergeCell ref="G37:O37"/>
    <mergeCell ref="A38:C38"/>
    <mergeCell ref="D38:F38"/>
    <mergeCell ref="G38:O38"/>
    <mergeCell ref="Q38:S38"/>
    <mergeCell ref="D39:F39"/>
    <mergeCell ref="G39:O39"/>
    <mergeCell ref="A40:C40"/>
    <mergeCell ref="D40:F40"/>
    <mergeCell ref="G40:O40"/>
    <mergeCell ref="P40:S40"/>
    <mergeCell ref="A41:C41"/>
    <mergeCell ref="D41:F41"/>
    <mergeCell ref="G41:O41"/>
    <mergeCell ref="P41:S41"/>
    <mergeCell ref="B43:S43"/>
    <mergeCell ref="A44:T44"/>
    <mergeCell ref="A45:T45"/>
    <mergeCell ref="B46:F46"/>
    <mergeCell ref="E47:F47"/>
    <mergeCell ref="E48:F4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ULGEST&amp;CAide décisions Visual Sur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33" t="s">
        <v>24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5"/>
      <c r="P1" s="135"/>
      <c r="Q1" s="135"/>
    </row>
    <row r="2" customFormat="false" ht="9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144"/>
      <c r="K2" s="144"/>
      <c r="L2" s="144"/>
      <c r="M2" s="144"/>
      <c r="N2" s="144"/>
      <c r="O2" s="132"/>
      <c r="P2" s="132"/>
      <c r="Q2" s="132"/>
    </row>
    <row r="3" customFormat="false" ht="12.75" hidden="false" customHeight="false" outlineLevel="0" collapsed="false">
      <c r="A3" s="138"/>
      <c r="B3" s="139" t="s">
        <v>119</v>
      </c>
      <c r="C3" s="139"/>
      <c r="D3" s="139" t="s">
        <v>138</v>
      </c>
      <c r="E3" s="139"/>
      <c r="F3" s="139" t="s">
        <v>121</v>
      </c>
      <c r="G3" s="139"/>
      <c r="H3" s="140" t="s">
        <v>122</v>
      </c>
      <c r="I3" s="140"/>
      <c r="J3" s="142"/>
      <c r="K3" s="139" t="s">
        <v>199</v>
      </c>
      <c r="L3" s="139"/>
      <c r="M3" s="139"/>
      <c r="N3" s="139"/>
      <c r="O3" s="132"/>
      <c r="P3" s="132"/>
      <c r="Q3" s="132"/>
    </row>
    <row r="4" customFormat="false" ht="12.75" hidden="false" customHeight="false" outlineLevel="0" collapsed="false">
      <c r="A4" s="138" t="s">
        <v>174</v>
      </c>
      <c r="B4" s="210" t="n">
        <v>20</v>
      </c>
      <c r="C4" s="210"/>
      <c r="D4" s="146" t="n">
        <f aca="false">'Décisions période9'!C21</f>
        <v>0</v>
      </c>
      <c r="E4" s="146"/>
      <c r="F4" s="218" t="n">
        <v>1</v>
      </c>
      <c r="G4" s="218"/>
      <c r="H4" s="243" t="n">
        <f aca="false">B4*D4*F4/1000</f>
        <v>0</v>
      </c>
      <c r="I4" s="243"/>
      <c r="J4" s="142"/>
      <c r="K4" s="202" t="n">
        <v>1</v>
      </c>
      <c r="L4" s="282" t="n">
        <f aca="false">'Décisions période9'!G12</f>
        <v>0</v>
      </c>
      <c r="M4" s="282" t="n">
        <f aca="false">'Décisions période9'!G13</f>
        <v>0</v>
      </c>
      <c r="N4" s="202" t="n">
        <f aca="false">L4*M4/1000</f>
        <v>0</v>
      </c>
      <c r="O4" s="132"/>
      <c r="P4" s="132"/>
      <c r="Q4" s="132"/>
    </row>
    <row r="5" customFormat="false" ht="12.75" hidden="false" customHeight="false" outlineLevel="0" collapsed="false">
      <c r="A5" s="138" t="s">
        <v>175</v>
      </c>
      <c r="B5" s="210" t="n">
        <v>32</v>
      </c>
      <c r="C5" s="210"/>
      <c r="D5" s="146" t="n">
        <f aca="false">'Décisions période9'!D3-'Décisions période9'!$D$4</f>
        <v>0</v>
      </c>
      <c r="E5" s="146"/>
      <c r="F5" s="146" t="n">
        <f aca="false">F4</f>
        <v>1</v>
      </c>
      <c r="G5" s="146"/>
      <c r="H5" s="245" t="n">
        <f aca="false">B5*D5*F5/1000</f>
        <v>0</v>
      </c>
      <c r="I5" s="245"/>
      <c r="J5" s="142"/>
      <c r="K5" s="246" t="n">
        <v>2</v>
      </c>
      <c r="L5" s="283" t="n">
        <f aca="false">'Décisions période9'!H12</f>
        <v>0</v>
      </c>
      <c r="M5" s="283" t="n">
        <f aca="false">'Décisions période9'!H13</f>
        <v>0</v>
      </c>
      <c r="N5" s="246" t="n">
        <f aca="false">L5*M5/1000</f>
        <v>0</v>
      </c>
      <c r="O5" s="132"/>
      <c r="P5" s="132"/>
      <c r="Q5" s="132"/>
    </row>
    <row r="6" customFormat="false" ht="12.75" hidden="false" customHeight="false" outlineLevel="0" collapsed="false">
      <c r="A6" s="138" t="s">
        <v>229</v>
      </c>
      <c r="B6" s="210" t="n">
        <v>40</v>
      </c>
      <c r="C6" s="210"/>
      <c r="D6" s="146" t="n">
        <f aca="false">'Décisions période9'!C20</f>
        <v>0</v>
      </c>
      <c r="E6" s="146"/>
      <c r="F6" s="146" t="n">
        <f aca="false">F4</f>
        <v>1</v>
      </c>
      <c r="G6" s="146"/>
      <c r="H6" s="243" t="n">
        <f aca="false">B6*D6*F6/1000</f>
        <v>0</v>
      </c>
      <c r="I6" s="243"/>
      <c r="J6" s="142"/>
      <c r="K6" s="246" t="n">
        <v>3</v>
      </c>
      <c r="L6" s="283" t="n">
        <f aca="false">'Décisions période9'!I12</f>
        <v>0</v>
      </c>
      <c r="M6" s="283" t="n">
        <f aca="false">'Décisions période9'!I13</f>
        <v>0</v>
      </c>
      <c r="N6" s="246" t="n">
        <f aca="false">L6*M6/1000</f>
        <v>0</v>
      </c>
      <c r="O6" s="132"/>
      <c r="P6" s="132"/>
      <c r="Q6" s="132"/>
    </row>
    <row r="7" customFormat="false" ht="12.75" hidden="false" customHeight="false" outlineLevel="0" collapsed="false">
      <c r="A7" s="138" t="s">
        <v>128</v>
      </c>
      <c r="B7" s="146" t="n">
        <v>48</v>
      </c>
      <c r="C7" s="146"/>
      <c r="D7" s="146" t="n">
        <f aca="false">D5</f>
        <v>0</v>
      </c>
      <c r="E7" s="146"/>
      <c r="F7" s="146" t="n">
        <v>1</v>
      </c>
      <c r="G7" s="146"/>
      <c r="H7" s="245" t="n">
        <f aca="false">B7*D7*F7/1000</f>
        <v>0</v>
      </c>
      <c r="I7" s="245"/>
      <c r="J7" s="142"/>
      <c r="K7" s="146" t="s">
        <v>215</v>
      </c>
      <c r="L7" s="146" t="n">
        <f aca="false">SUM(L4:L6)</f>
        <v>0</v>
      </c>
      <c r="M7" s="146" t="n">
        <f aca="false">IF(L7=0,0,N7*1000/L7)</f>
        <v>0</v>
      </c>
      <c r="N7" s="146" t="n">
        <f aca="false">SUM(N4:N6)</f>
        <v>0</v>
      </c>
      <c r="O7" s="132"/>
      <c r="P7" s="132"/>
      <c r="Q7" s="132"/>
    </row>
    <row r="8" customFormat="false" ht="12.75" hidden="false" customHeight="false" outlineLevel="0" collapsed="false">
      <c r="A8" s="139" t="s">
        <v>129</v>
      </c>
      <c r="B8" s="139"/>
      <c r="C8" s="139"/>
      <c r="D8" s="139"/>
      <c r="E8" s="139"/>
      <c r="F8" s="139"/>
      <c r="G8" s="139"/>
      <c r="H8" s="243" t="n">
        <f aca="false">H4+H5+H6+H7</f>
        <v>0</v>
      </c>
      <c r="I8" s="243"/>
      <c r="J8" s="142"/>
      <c r="K8" s="144"/>
      <c r="L8" s="144"/>
      <c r="M8" s="144"/>
      <c r="N8" s="144"/>
      <c r="O8" s="132"/>
      <c r="P8" s="132"/>
      <c r="Q8" s="132"/>
    </row>
    <row r="9" customFormat="false" ht="12.75" hidden="false" customHeight="false" outlineLevel="0" collapsed="false">
      <c r="A9" s="139" t="s">
        <v>130</v>
      </c>
      <c r="B9" s="139"/>
      <c r="C9" s="139"/>
      <c r="D9" s="139"/>
      <c r="E9" s="139"/>
      <c r="F9" s="139"/>
      <c r="G9" s="139"/>
      <c r="H9" s="247" t="n">
        <f aca="false">IF(D4=0,0,H8*1000/D4)</f>
        <v>0</v>
      </c>
      <c r="I9" s="247"/>
      <c r="J9" s="142"/>
      <c r="K9" s="146" t="s">
        <v>216</v>
      </c>
      <c r="L9" s="176" t="n">
        <f aca="false">D4+L7</f>
        <v>0</v>
      </c>
      <c r="M9" s="248" t="n">
        <f aca="false">IF(L9=0,0,N9*1000/L9)</f>
        <v>0</v>
      </c>
      <c r="N9" s="249" t="n">
        <f aca="false">H8+N7</f>
        <v>0</v>
      </c>
      <c r="O9" s="132"/>
      <c r="P9" s="132"/>
      <c r="Q9" s="132"/>
    </row>
    <row r="10" customFormat="false" ht="9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12.75" hidden="false" customHeight="false" outlineLevel="0" collapsed="false">
      <c r="A11" s="138"/>
      <c r="B11" s="188" t="s">
        <v>90</v>
      </c>
      <c r="C11" s="188"/>
      <c r="D11" s="188"/>
      <c r="E11" s="188"/>
      <c r="F11" s="188" t="s">
        <v>91</v>
      </c>
      <c r="G11" s="188"/>
      <c r="H11" s="188"/>
      <c r="I11" s="188"/>
      <c r="J11" s="188" t="s">
        <v>193</v>
      </c>
      <c r="K11" s="188"/>
      <c r="L11" s="188"/>
      <c r="M11" s="188"/>
      <c r="N11" s="188" t="s">
        <v>217</v>
      </c>
      <c r="O11" s="188"/>
      <c r="P11" s="188"/>
      <c r="Q11" s="188" t="s">
        <v>122</v>
      </c>
    </row>
    <row r="12" customFormat="false" ht="12.75" hidden="false" customHeight="false" outlineLevel="0" collapsed="false">
      <c r="A12" s="138" t="s">
        <v>133</v>
      </c>
      <c r="B12" s="148" t="n">
        <f aca="false">IF('Décisions période9'!A17=0,0,M9/1000*'Décisions période9'!A17)</f>
        <v>0</v>
      </c>
      <c r="C12" s="148"/>
      <c r="D12" s="148"/>
      <c r="E12" s="148"/>
      <c r="F12" s="148" t="n">
        <f aca="false">IF('Décisions période9'!B17=0,0,M9/1000*'Décisions période9'!B17)</f>
        <v>0</v>
      </c>
      <c r="G12" s="148"/>
      <c r="H12" s="148"/>
      <c r="I12" s="148"/>
      <c r="J12" s="148" t="n">
        <f aca="false">IF('Décisions période9'!C17=0,0,M9/1000*'Décisions période9'!C17)</f>
        <v>0</v>
      </c>
      <c r="K12" s="148"/>
      <c r="L12" s="148"/>
      <c r="M12" s="148"/>
      <c r="N12" s="250" t="n">
        <f aca="false">M9/1000*'Décisions période9'!D9</f>
        <v>0</v>
      </c>
      <c r="O12" s="250"/>
      <c r="P12" s="250"/>
      <c r="Q12" s="251"/>
    </row>
    <row r="13" customFormat="false" ht="12.75" hidden="false" customHeight="false" outlineLevel="0" collapsed="false">
      <c r="A13" s="138" t="s">
        <v>134</v>
      </c>
      <c r="B13" s="218" t="n">
        <v>0.33</v>
      </c>
      <c r="C13" s="146" t="n">
        <f aca="false">Q13*B13</f>
        <v>0</v>
      </c>
      <c r="D13" s="146"/>
      <c r="E13" s="146"/>
      <c r="F13" s="218" t="n">
        <v>0.33</v>
      </c>
      <c r="G13" s="146" t="n">
        <f aca="false">Q13*F13</f>
        <v>0</v>
      </c>
      <c r="H13" s="146"/>
      <c r="I13" s="146"/>
      <c r="J13" s="218" t="n">
        <v>0.34</v>
      </c>
      <c r="K13" s="146" t="n">
        <f aca="false">Q13*J13</f>
        <v>0</v>
      </c>
      <c r="L13" s="146"/>
      <c r="M13" s="146"/>
      <c r="N13" s="252" t="n">
        <v>0</v>
      </c>
      <c r="O13" s="146" t="n">
        <f aca="false">Q13*N13</f>
        <v>0</v>
      </c>
      <c r="P13" s="146"/>
      <c r="Q13" s="187" t="n">
        <v>0</v>
      </c>
    </row>
    <row r="14" customFormat="false" ht="12.75" hidden="false" customHeight="false" outlineLevel="0" collapsed="false">
      <c r="A14" s="138" t="s">
        <v>135</v>
      </c>
      <c r="B14" s="218" t="n">
        <v>0.33</v>
      </c>
      <c r="C14" s="146" t="n">
        <f aca="false">Q14*B14</f>
        <v>0</v>
      </c>
      <c r="D14" s="146"/>
      <c r="E14" s="146"/>
      <c r="F14" s="218" t="n">
        <v>0.33</v>
      </c>
      <c r="G14" s="146" t="n">
        <f aca="false">Q14*F14</f>
        <v>0</v>
      </c>
      <c r="H14" s="146"/>
      <c r="I14" s="146"/>
      <c r="J14" s="218" t="n">
        <v>0.34</v>
      </c>
      <c r="K14" s="146" t="n">
        <f aca="false">Q14*J14</f>
        <v>0</v>
      </c>
      <c r="L14" s="146"/>
      <c r="M14" s="146"/>
      <c r="N14" s="253" t="n">
        <v>0</v>
      </c>
      <c r="O14" s="146" t="n">
        <f aca="false">Q14*N14</f>
        <v>0</v>
      </c>
      <c r="P14" s="146"/>
      <c r="Q14" s="187" t="n">
        <v>0</v>
      </c>
    </row>
    <row r="15" customFormat="false" ht="12" hidden="false" customHeight="true" outlineLevel="0" collapsed="false">
      <c r="A15" s="157" t="s">
        <v>136</v>
      </c>
      <c r="B15" s="148" t="n">
        <f aca="false">B12+C13+C14</f>
        <v>0</v>
      </c>
      <c r="C15" s="148"/>
      <c r="D15" s="148"/>
      <c r="E15" s="148"/>
      <c r="F15" s="148" t="n">
        <f aca="false">F12+G13+G14</f>
        <v>0</v>
      </c>
      <c r="G15" s="148"/>
      <c r="H15" s="148"/>
      <c r="I15" s="148"/>
      <c r="J15" s="148" t="n">
        <f aca="false">J12+K13+K14</f>
        <v>0</v>
      </c>
      <c r="K15" s="148"/>
      <c r="L15" s="148"/>
      <c r="M15" s="148"/>
      <c r="N15" s="132"/>
      <c r="O15" s="132"/>
      <c r="P15" s="132"/>
    </row>
    <row r="16" customFormat="false" ht="12.75" hidden="false" customHeight="false" outlineLevel="0" collapsed="false">
      <c r="A16" s="157" t="s">
        <v>137</v>
      </c>
      <c r="B16" s="148" t="n">
        <f aca="false">IF('Décisions période9'!A13=0,0,B15*1000/'Décisions période9'!A13)</f>
        <v>0</v>
      </c>
      <c r="C16" s="148"/>
      <c r="D16" s="148"/>
      <c r="E16" s="148"/>
      <c r="F16" s="148" t="n">
        <f aca="false">IF('Décisions période9'!B13=0,0,F15*1000/'Décisions période9'!B13)</f>
        <v>0</v>
      </c>
      <c r="G16" s="148"/>
      <c r="H16" s="148"/>
      <c r="I16" s="148"/>
      <c r="J16" s="148" t="n">
        <f aca="false">IF('Décisions période9'!C13=0,0,J15*1000/'Décisions période9'!C13)</f>
        <v>0</v>
      </c>
      <c r="K16" s="148"/>
      <c r="L16" s="148"/>
      <c r="M16" s="148"/>
      <c r="N16" s="132"/>
      <c r="O16" s="132"/>
      <c r="P16" s="132"/>
    </row>
    <row r="17" customFormat="false" ht="8.25" hidden="false" customHeight="true" outlineLevel="0" collapsed="false">
      <c r="A17" s="16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12.75" hidden="false" customHeight="false" outlineLevel="0" collapsed="false">
      <c r="A18" s="157"/>
      <c r="B18" s="188" t="s">
        <v>90</v>
      </c>
      <c r="C18" s="188"/>
      <c r="D18" s="188"/>
      <c r="E18" s="188"/>
      <c r="F18" s="188" t="s">
        <v>91</v>
      </c>
      <c r="G18" s="188"/>
      <c r="H18" s="188"/>
      <c r="I18" s="188"/>
      <c r="J18" s="188" t="s">
        <v>193</v>
      </c>
      <c r="K18" s="188"/>
      <c r="L18" s="188"/>
      <c r="M18" s="188"/>
      <c r="N18" s="132"/>
      <c r="O18" s="132"/>
      <c r="P18" s="132"/>
      <c r="Q18" s="132"/>
    </row>
    <row r="19" customFormat="false" ht="12.75" hidden="false" customHeight="false" outlineLevel="0" collapsed="false">
      <c r="A19" s="157"/>
      <c r="B19" s="138" t="s">
        <v>179</v>
      </c>
      <c r="C19" s="138" t="s">
        <v>139</v>
      </c>
      <c r="D19" s="139" t="s">
        <v>122</v>
      </c>
      <c r="E19" s="139"/>
      <c r="F19" s="138" t="s">
        <v>179</v>
      </c>
      <c r="G19" s="138" t="s">
        <v>139</v>
      </c>
      <c r="H19" s="139" t="s">
        <v>122</v>
      </c>
      <c r="I19" s="139"/>
      <c r="J19" s="138" t="s">
        <v>179</v>
      </c>
      <c r="K19" s="138" t="s">
        <v>139</v>
      </c>
      <c r="L19" s="139" t="s">
        <v>122</v>
      </c>
      <c r="M19" s="139"/>
      <c r="N19" s="132"/>
      <c r="O19" s="132"/>
      <c r="P19" s="132"/>
      <c r="Q19" s="132"/>
    </row>
    <row r="20" customFormat="false" ht="12.75" hidden="false" customHeight="false" outlineLevel="0" collapsed="false">
      <c r="A20" s="157" t="s">
        <v>141</v>
      </c>
      <c r="B20" s="162" t="n">
        <f aca="false">'Décisions période9'!G4</f>
        <v>0</v>
      </c>
      <c r="C20" s="162" t="n">
        <f aca="false">'Décisions période9'!G5</f>
        <v>0</v>
      </c>
      <c r="D20" s="146" t="n">
        <f aca="false">B20*C20/1000</f>
        <v>0</v>
      </c>
      <c r="E20" s="146"/>
      <c r="F20" s="162" t="n">
        <f aca="false">'Décisions période9'!H4</f>
        <v>0</v>
      </c>
      <c r="G20" s="272" t="n">
        <f aca="false">'Décisions période9'!H5</f>
        <v>0</v>
      </c>
      <c r="H20" s="146" t="n">
        <f aca="false">F20*G20/1000</f>
        <v>0</v>
      </c>
      <c r="I20" s="146"/>
      <c r="J20" s="162" t="n">
        <f aca="false">'Décisions période9'!I4</f>
        <v>0</v>
      </c>
      <c r="K20" s="162" t="n">
        <f aca="false">'Décisions période9'!I5</f>
        <v>0</v>
      </c>
      <c r="L20" s="146" t="n">
        <f aca="false">K20*J20/1000</f>
        <v>0</v>
      </c>
      <c r="M20" s="146"/>
      <c r="N20" s="132"/>
      <c r="O20" s="132"/>
      <c r="P20" s="132"/>
      <c r="Q20" s="132"/>
    </row>
    <row r="21" customFormat="false" ht="12.75" hidden="false" customHeight="false" outlineLevel="0" collapsed="false">
      <c r="A21" s="157" t="s">
        <v>239</v>
      </c>
      <c r="B21" s="146" t="n">
        <f aca="false">'Décisions période9'!A13</f>
        <v>0</v>
      </c>
      <c r="C21" s="148" t="n">
        <f aca="false">B16</f>
        <v>0</v>
      </c>
      <c r="D21" s="148" t="n">
        <f aca="false">B21*C21/1000</f>
        <v>0</v>
      </c>
      <c r="E21" s="148"/>
      <c r="F21" s="146" t="n">
        <f aca="false">'Décisions période9'!B13</f>
        <v>0</v>
      </c>
      <c r="G21" s="146" t="n">
        <f aca="false">F16</f>
        <v>0</v>
      </c>
      <c r="H21" s="148" t="n">
        <f aca="false">G21*F21/1000</f>
        <v>0</v>
      </c>
      <c r="I21" s="148"/>
      <c r="J21" s="168" t="n">
        <f aca="false">'Décisions période9'!C13</f>
        <v>0</v>
      </c>
      <c r="K21" s="148" t="n">
        <f aca="false">J16</f>
        <v>0</v>
      </c>
      <c r="L21" s="148" t="n">
        <f aca="false">K21*J21/1000</f>
        <v>0</v>
      </c>
      <c r="M21" s="148"/>
      <c r="N21" s="132"/>
      <c r="O21" s="132"/>
      <c r="P21" s="132"/>
      <c r="Q21" s="132"/>
    </row>
    <row r="22" customFormat="false" ht="12.75" hidden="false" customHeight="false" outlineLevel="0" collapsed="false">
      <c r="A22" s="157" t="s">
        <v>236</v>
      </c>
      <c r="B22" s="168" t="n">
        <f aca="false">'Décisions période9'!A9</f>
        <v>0</v>
      </c>
      <c r="C22" s="254" t="n">
        <f aca="false">IF(B21+B20=0,0,D22*1000/(B21+B20))</f>
        <v>0</v>
      </c>
      <c r="D22" s="148" t="n">
        <f aca="false">D21+D20</f>
        <v>0</v>
      </c>
      <c r="E22" s="148"/>
      <c r="F22" s="168" t="n">
        <f aca="false">'Décisions période9'!B9</f>
        <v>0</v>
      </c>
      <c r="G22" s="146" t="n">
        <f aca="false">IF(F21+F20=0,0,H22*1000/(F21+F20))</f>
        <v>0</v>
      </c>
      <c r="H22" s="148" t="n">
        <f aca="false">H21+H20</f>
        <v>0</v>
      </c>
      <c r="I22" s="148"/>
      <c r="J22" s="168" t="n">
        <f aca="false">'Décisions période9'!C9</f>
        <v>0</v>
      </c>
      <c r="K22" s="148" t="n">
        <f aca="false">IF(J21+J20=0,0,L22*1000/(J21+J20))</f>
        <v>0</v>
      </c>
      <c r="L22" s="148" t="n">
        <f aca="false">L21+L20</f>
        <v>0</v>
      </c>
      <c r="M22" s="148"/>
      <c r="N22" s="255"/>
      <c r="O22" s="255"/>
      <c r="P22" s="255"/>
      <c r="Q22" s="255"/>
    </row>
    <row r="23" customFormat="false" ht="7.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customFormat="false" ht="12.75" hidden="false" customHeight="false" outlineLevel="0" collapsed="false">
      <c r="A24" s="138"/>
      <c r="B24" s="188" t="s">
        <v>90</v>
      </c>
      <c r="C24" s="188"/>
      <c r="D24" s="188"/>
      <c r="E24" s="188"/>
      <c r="F24" s="188" t="s">
        <v>91</v>
      </c>
      <c r="G24" s="188"/>
      <c r="H24" s="188"/>
      <c r="I24" s="188"/>
      <c r="J24" s="188" t="s">
        <v>193</v>
      </c>
      <c r="K24" s="188"/>
      <c r="L24" s="188"/>
      <c r="M24" s="188"/>
      <c r="N24" s="188" t="s">
        <v>217</v>
      </c>
      <c r="O24" s="188"/>
      <c r="P24" s="188"/>
      <c r="Q24" s="188" t="s">
        <v>122</v>
      </c>
    </row>
    <row r="25" customFormat="false" ht="12.75" hidden="false" customHeight="false" outlineLevel="0" collapsed="false">
      <c r="A25" s="138" t="s">
        <v>146</v>
      </c>
      <c r="B25" s="284" t="n">
        <f aca="false">D22</f>
        <v>0</v>
      </c>
      <c r="C25" s="284"/>
      <c r="D25" s="284"/>
      <c r="E25" s="284"/>
      <c r="F25" s="284" t="n">
        <f aca="false">H22</f>
        <v>0</v>
      </c>
      <c r="G25" s="284"/>
      <c r="H25" s="284"/>
      <c r="I25" s="284"/>
      <c r="J25" s="284" t="n">
        <f aca="false">L22</f>
        <v>0</v>
      </c>
      <c r="K25" s="284"/>
      <c r="L25" s="284"/>
      <c r="M25" s="284"/>
      <c r="N25" s="250" t="n">
        <f aca="false">N12+O13+O14</f>
        <v>0</v>
      </c>
      <c r="O25" s="250"/>
      <c r="P25" s="250"/>
      <c r="Q25" s="257"/>
    </row>
    <row r="26" customFormat="false" ht="12.75" hidden="false" customHeight="false" outlineLevel="0" collapsed="false">
      <c r="A26" s="138" t="s">
        <v>221</v>
      </c>
      <c r="B26" s="187" t="n">
        <v>0</v>
      </c>
      <c r="C26" s="187"/>
      <c r="D26" s="187"/>
      <c r="E26" s="187"/>
      <c r="F26" s="187" t="n">
        <v>0</v>
      </c>
      <c r="G26" s="187"/>
      <c r="H26" s="187"/>
      <c r="I26" s="187"/>
      <c r="J26" s="187" t="n">
        <v>0</v>
      </c>
      <c r="K26" s="187"/>
      <c r="L26" s="187"/>
      <c r="M26" s="187"/>
      <c r="N26" s="258"/>
      <c r="O26" s="258"/>
      <c r="P26" s="258"/>
      <c r="Q26" s="258"/>
    </row>
    <row r="27" customFormat="false" ht="12.75" hidden="false" customHeight="false" outlineLevel="0" collapsed="false">
      <c r="A27" s="138" t="s">
        <v>148</v>
      </c>
      <c r="B27" s="218" t="n">
        <v>0.33</v>
      </c>
      <c r="C27" s="146" t="n">
        <f aca="false">B27*Q27</f>
        <v>0</v>
      </c>
      <c r="D27" s="146"/>
      <c r="E27" s="146"/>
      <c r="F27" s="218" t="n">
        <v>0.33</v>
      </c>
      <c r="G27" s="168" t="n">
        <f aca="false">F27*Q27</f>
        <v>0</v>
      </c>
      <c r="H27" s="168"/>
      <c r="I27" s="168"/>
      <c r="J27" s="218" t="n">
        <v>0.34</v>
      </c>
      <c r="K27" s="146" t="n">
        <f aca="false">J27*Q27</f>
        <v>0</v>
      </c>
      <c r="L27" s="146"/>
      <c r="M27" s="146"/>
      <c r="N27" s="259" t="n">
        <v>0</v>
      </c>
      <c r="O27" s="260" t="n">
        <f aca="false">Q27*N27</f>
        <v>0</v>
      </c>
      <c r="P27" s="260"/>
      <c r="Q27" s="223" t="n">
        <v>0</v>
      </c>
    </row>
    <row r="28" customFormat="false" ht="12.75" hidden="false" customHeight="false" outlineLevel="0" collapsed="false">
      <c r="A28" s="138" t="s">
        <v>180</v>
      </c>
      <c r="B28" s="218" t="n">
        <v>0.33</v>
      </c>
      <c r="C28" s="146" t="n">
        <f aca="false">B28*Q28</f>
        <v>0</v>
      </c>
      <c r="D28" s="146"/>
      <c r="E28" s="146"/>
      <c r="F28" s="218" t="n">
        <v>0.33</v>
      </c>
      <c r="G28" s="168" t="n">
        <f aca="false">F28*Q28</f>
        <v>0</v>
      </c>
      <c r="H28" s="168"/>
      <c r="I28" s="168"/>
      <c r="J28" s="218" t="n">
        <v>0.34</v>
      </c>
      <c r="K28" s="146" t="n">
        <f aca="false">J28*Q28</f>
        <v>0</v>
      </c>
      <c r="L28" s="146"/>
      <c r="M28" s="146"/>
      <c r="N28" s="285"/>
      <c r="O28" s="260" t="n">
        <f aca="false">Q28*N28</f>
        <v>0</v>
      </c>
      <c r="P28" s="260"/>
      <c r="Q28" s="223" t="n">
        <v>0</v>
      </c>
    </row>
    <row r="29" customFormat="false" ht="12.75" hidden="false" customHeight="false" outlineLevel="0" collapsed="false">
      <c r="A29" s="138" t="s">
        <v>149</v>
      </c>
      <c r="B29" s="218" t="n">
        <v>0.33</v>
      </c>
      <c r="C29" s="146" t="n">
        <f aca="false">B29*Q29</f>
        <v>0</v>
      </c>
      <c r="D29" s="146"/>
      <c r="E29" s="146"/>
      <c r="F29" s="218" t="n">
        <v>0.33</v>
      </c>
      <c r="G29" s="168" t="n">
        <f aca="false">F29*Q29</f>
        <v>0</v>
      </c>
      <c r="H29" s="168"/>
      <c r="I29" s="168"/>
      <c r="J29" s="218" t="n">
        <v>0.34</v>
      </c>
      <c r="K29" s="146" t="n">
        <f aca="false">J29*Q29</f>
        <v>0</v>
      </c>
      <c r="L29" s="146"/>
      <c r="M29" s="146"/>
      <c r="N29" s="262" t="n">
        <v>0</v>
      </c>
      <c r="O29" s="260" t="n">
        <f aca="false">Q29*N29</f>
        <v>0</v>
      </c>
      <c r="P29" s="260"/>
      <c r="Q29" s="190" t="n">
        <v>0</v>
      </c>
    </row>
    <row r="30" customFormat="false" ht="12.75" hidden="false" customHeight="false" outlineLevel="0" collapsed="false">
      <c r="A30" s="138" t="s">
        <v>150</v>
      </c>
      <c r="B30" s="218" t="n">
        <v>0.33</v>
      </c>
      <c r="C30" s="146" t="n">
        <f aca="false">B30*Q30</f>
        <v>0</v>
      </c>
      <c r="D30" s="146"/>
      <c r="E30" s="146"/>
      <c r="F30" s="218" t="n">
        <v>0.33</v>
      </c>
      <c r="G30" s="168" t="n">
        <f aca="false">F30*Q30</f>
        <v>0</v>
      </c>
      <c r="H30" s="168"/>
      <c r="I30" s="168"/>
      <c r="J30" s="218" t="n">
        <v>0.34</v>
      </c>
      <c r="K30" s="146" t="n">
        <f aca="false">J30*Q30</f>
        <v>0</v>
      </c>
      <c r="L30" s="146"/>
      <c r="M30" s="146"/>
      <c r="N30" s="262" t="n">
        <v>0</v>
      </c>
      <c r="O30" s="260" t="n">
        <f aca="false">Q30*N30</f>
        <v>0</v>
      </c>
      <c r="P30" s="260"/>
      <c r="Q30" s="263" t="n">
        <f aca="false">'Décisions période9'!I24</f>
        <v>0</v>
      </c>
    </row>
    <row r="31" customFormat="false" ht="12.75" hidden="false" customHeight="false" outlineLevel="0" collapsed="false">
      <c r="A31" s="138" t="s">
        <v>248</v>
      </c>
      <c r="B31" s="252" t="n">
        <v>0.33</v>
      </c>
      <c r="C31" s="146" t="n">
        <f aca="false">B31*Q31</f>
        <v>0</v>
      </c>
      <c r="D31" s="146"/>
      <c r="E31" s="146"/>
      <c r="F31" s="252" t="n">
        <v>0.33</v>
      </c>
      <c r="G31" s="168" t="n">
        <f aca="false">F31*Q31</f>
        <v>0</v>
      </c>
      <c r="H31" s="168"/>
      <c r="I31" s="168"/>
      <c r="J31" s="252" t="n">
        <v>0.34</v>
      </c>
      <c r="K31" s="146" t="n">
        <f aca="false">J31*Q31</f>
        <v>0</v>
      </c>
      <c r="L31" s="146"/>
      <c r="M31" s="146"/>
      <c r="N31" s="273" t="n">
        <v>0</v>
      </c>
      <c r="O31" s="260" t="n">
        <f aca="false">Q31*N31</f>
        <v>0</v>
      </c>
      <c r="P31" s="260"/>
      <c r="Q31" s="190" t="n">
        <v>0</v>
      </c>
    </row>
    <row r="32" customFormat="false" ht="12.75" hidden="false" customHeight="false" outlineLevel="0" collapsed="false">
      <c r="A32" s="138" t="s">
        <v>222</v>
      </c>
      <c r="B32" s="148" t="n">
        <f aca="false">B25+B26+C27+C28+C29+C30+C31</f>
        <v>0</v>
      </c>
      <c r="C32" s="148"/>
      <c r="D32" s="148"/>
      <c r="E32" s="148"/>
      <c r="F32" s="148" t="n">
        <f aca="false">F25+F26+G27+G29+G30+G31</f>
        <v>0</v>
      </c>
      <c r="G32" s="148"/>
      <c r="H32" s="148"/>
      <c r="I32" s="148"/>
      <c r="J32" s="274" t="n">
        <f aca="false">J25+J26+K28+K29+K30+K31+K27</f>
        <v>0</v>
      </c>
      <c r="K32" s="274"/>
      <c r="L32" s="274"/>
      <c r="M32" s="274"/>
      <c r="N32" s="264" t="n">
        <f aca="false">O27+O28+O29+O30+O31+N25</f>
        <v>0</v>
      </c>
      <c r="O32" s="264"/>
      <c r="P32" s="264"/>
      <c r="Q32" s="265"/>
    </row>
    <row r="33" customFormat="false" ht="12.75" hidden="false" customHeight="false" outlineLevel="0" collapsed="false">
      <c r="A33" s="138" t="s">
        <v>223</v>
      </c>
      <c r="B33" s="171" t="n">
        <f aca="false">IF(B22=0,0,B32*1000/B22)</f>
        <v>0</v>
      </c>
      <c r="C33" s="171"/>
      <c r="D33" s="171"/>
      <c r="E33" s="171"/>
      <c r="F33" s="171" t="n">
        <f aca="false">IF(F22=0,0,F32*1000/F22)</f>
        <v>0</v>
      </c>
      <c r="G33" s="171"/>
      <c r="H33" s="171"/>
      <c r="I33" s="171"/>
      <c r="J33" s="171" t="n">
        <f aca="false">IF(J22=0,0,J32*1000/J22)</f>
        <v>0</v>
      </c>
      <c r="K33" s="171"/>
      <c r="L33" s="171"/>
      <c r="M33" s="171"/>
      <c r="N33" s="275" t="n">
        <f aca="false">IF('Décisions période9'!D9=0,0,N32*1000/'Décisions période9'!D9)</f>
        <v>0</v>
      </c>
      <c r="O33" s="275"/>
      <c r="P33" s="275"/>
      <c r="Q33" s="265"/>
    </row>
    <row r="34" customFormat="false" ht="12.75" hidden="false" customHeight="false" outlineLevel="0" collapsed="false">
      <c r="A34" s="138" t="s">
        <v>224</v>
      </c>
      <c r="B34" s="187" t="n">
        <v>0</v>
      </c>
      <c r="C34" s="187"/>
      <c r="D34" s="187"/>
      <c r="E34" s="187"/>
      <c r="F34" s="187" t="n">
        <v>0</v>
      </c>
      <c r="G34" s="187"/>
      <c r="H34" s="187"/>
      <c r="I34" s="187"/>
      <c r="J34" s="187" t="n">
        <v>0</v>
      </c>
      <c r="K34" s="187"/>
      <c r="L34" s="187"/>
      <c r="M34" s="187"/>
      <c r="N34" s="267" t="n">
        <v>0</v>
      </c>
      <c r="O34" s="267"/>
      <c r="P34" s="267"/>
      <c r="Q34" s="265"/>
    </row>
    <row r="35" customFormat="false" ht="15.75" hidden="false" customHeight="false" outlineLevel="0" collapsed="false">
      <c r="A35" s="138" t="s">
        <v>225</v>
      </c>
      <c r="B35" s="148" t="n">
        <f aca="false">IF(B22=0,0,((B34*B22/1000-B32)))</f>
        <v>0</v>
      </c>
      <c r="C35" s="148"/>
      <c r="D35" s="148"/>
      <c r="E35" s="148"/>
      <c r="F35" s="148" t="n">
        <f aca="false">IF(F22=0,0,((F34*F22/1000-F32)))</f>
        <v>0</v>
      </c>
      <c r="G35" s="148"/>
      <c r="H35" s="148"/>
      <c r="I35" s="148"/>
      <c r="J35" s="148" t="n">
        <f aca="false">IF(J22=0,0,((J34*J22/1000-J32)))</f>
        <v>0</v>
      </c>
      <c r="K35" s="148"/>
      <c r="L35" s="148"/>
      <c r="M35" s="148"/>
      <c r="N35" s="268" t="n">
        <f aca="false">((N34-N33)*'Décisions période9'!D9)/1000</f>
        <v>0</v>
      </c>
      <c r="O35" s="268"/>
      <c r="P35" s="268"/>
      <c r="Q35" s="276" t="n">
        <f aca="false">B35+F35+J35+N35</f>
        <v>0</v>
      </c>
    </row>
    <row r="36" customFormat="false" ht="12.75" hidden="false" customHeight="false" outlineLevel="0" collapsed="false">
      <c r="A36" s="138" t="s">
        <v>156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270"/>
      <c r="O36" s="270"/>
      <c r="P36" s="270"/>
      <c r="Q36" s="221" t="n">
        <f aca="false">Q35*(1-0.42)</f>
        <v>0</v>
      </c>
    </row>
  </sheetData>
  <mergeCells count="112">
    <mergeCell ref="O1:Q1"/>
    <mergeCell ref="B3:C3"/>
    <mergeCell ref="D3:E3"/>
    <mergeCell ref="F3:G3"/>
    <mergeCell ref="H3:I3"/>
    <mergeCell ref="K3:N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A8:G8"/>
    <mergeCell ref="H8:I8"/>
    <mergeCell ref="A9:G9"/>
    <mergeCell ref="H9:I9"/>
    <mergeCell ref="B11:E11"/>
    <mergeCell ref="F11:I11"/>
    <mergeCell ref="J11:M11"/>
    <mergeCell ref="N11:P11"/>
    <mergeCell ref="B12:E12"/>
    <mergeCell ref="F12:I12"/>
    <mergeCell ref="J12:M12"/>
    <mergeCell ref="N12:P12"/>
    <mergeCell ref="C13:E13"/>
    <mergeCell ref="G13:I13"/>
    <mergeCell ref="K13:M13"/>
    <mergeCell ref="O13:P13"/>
    <mergeCell ref="C14:E14"/>
    <mergeCell ref="G14:I14"/>
    <mergeCell ref="K14:M14"/>
    <mergeCell ref="O14:P14"/>
    <mergeCell ref="B15:E15"/>
    <mergeCell ref="F15:I15"/>
    <mergeCell ref="J15:M15"/>
    <mergeCell ref="B16:E16"/>
    <mergeCell ref="F16:I16"/>
    <mergeCell ref="J16:M16"/>
    <mergeCell ref="B18:E18"/>
    <mergeCell ref="F18:I18"/>
    <mergeCell ref="J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N22:Q22"/>
    <mergeCell ref="B24:E24"/>
    <mergeCell ref="F24:I24"/>
    <mergeCell ref="J24:M24"/>
    <mergeCell ref="N24:P24"/>
    <mergeCell ref="B25:E25"/>
    <mergeCell ref="F25:I25"/>
    <mergeCell ref="J25:M25"/>
    <mergeCell ref="N25:P25"/>
    <mergeCell ref="B26:E26"/>
    <mergeCell ref="F26:I26"/>
    <mergeCell ref="J26:M26"/>
    <mergeCell ref="N26:Q26"/>
    <mergeCell ref="C27:E27"/>
    <mergeCell ref="G27:I27"/>
    <mergeCell ref="K27:M27"/>
    <mergeCell ref="O27:P27"/>
    <mergeCell ref="C28:E28"/>
    <mergeCell ref="G28:I28"/>
    <mergeCell ref="K28:M28"/>
    <mergeCell ref="O28:P28"/>
    <mergeCell ref="C29:E29"/>
    <mergeCell ref="G29:I29"/>
    <mergeCell ref="K29:M29"/>
    <mergeCell ref="O29:P29"/>
    <mergeCell ref="C30:E30"/>
    <mergeCell ref="G30:I30"/>
    <mergeCell ref="K30:M30"/>
    <mergeCell ref="O30:P30"/>
    <mergeCell ref="C31:E31"/>
    <mergeCell ref="G31:I31"/>
    <mergeCell ref="K31:M31"/>
    <mergeCell ref="O31:P31"/>
    <mergeCell ref="B32:E32"/>
    <mergeCell ref="F32:I32"/>
    <mergeCell ref="J32:M32"/>
    <mergeCell ref="N32:P32"/>
    <mergeCell ref="B33:E33"/>
    <mergeCell ref="F33:I33"/>
    <mergeCell ref="J33:M33"/>
    <mergeCell ref="N33:P33"/>
    <mergeCell ref="B34:E34"/>
    <mergeCell ref="F34:I34"/>
    <mergeCell ref="J34:M34"/>
    <mergeCell ref="N34:P34"/>
    <mergeCell ref="B35:E35"/>
    <mergeCell ref="F35:I35"/>
    <mergeCell ref="J35:M35"/>
    <mergeCell ref="N35:P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4" min="4" style="0" width="13.41"/>
    <col collapsed="false" customWidth="true" hidden="false" outlineLevel="0" max="5" min="5" style="0" width="6.99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35" t="s">
        <v>249</v>
      </c>
      <c r="B1" s="135"/>
      <c r="C1" s="135"/>
      <c r="D1" s="135"/>
      <c r="E1" s="135"/>
      <c r="F1" s="135"/>
      <c r="G1" s="1"/>
      <c r="H1" s="1"/>
      <c r="I1" s="1"/>
    </row>
    <row r="2" customFormat="false" ht="21.75" hidden="false" customHeight="true" outlineLevel="0" collapsed="false">
      <c r="A2" s="132"/>
      <c r="B2" s="132"/>
      <c r="C2" s="132"/>
      <c r="D2" s="132"/>
      <c r="E2" s="185"/>
      <c r="F2" s="132"/>
      <c r="G2" s="132"/>
      <c r="H2" s="132"/>
      <c r="I2" s="132"/>
    </row>
    <row r="3" customFormat="false" ht="12.75" hidden="false" customHeight="false" outlineLevel="0" collapsed="false">
      <c r="A3" s="186" t="s">
        <v>89</v>
      </c>
      <c r="B3" s="186"/>
      <c r="C3" s="186"/>
      <c r="D3" s="226" t="n">
        <v>0</v>
      </c>
      <c r="E3" s="185"/>
      <c r="F3" s="138"/>
      <c r="G3" s="188" t="s">
        <v>90</v>
      </c>
      <c r="H3" s="188" t="s">
        <v>91</v>
      </c>
      <c r="I3" s="188" t="s">
        <v>193</v>
      </c>
    </row>
    <row r="4" customFormat="false" ht="12.75" hidden="false" customHeight="false" outlineLevel="0" collapsed="false">
      <c r="A4" s="227" t="s">
        <v>194</v>
      </c>
      <c r="B4" s="227"/>
      <c r="C4" s="227"/>
      <c r="D4" s="226" t="n">
        <v>0</v>
      </c>
      <c r="E4" s="185"/>
      <c r="F4" s="138" t="s">
        <v>93</v>
      </c>
      <c r="G4" s="187" t="n">
        <v>0</v>
      </c>
      <c r="H4" s="187" t="n">
        <v>0</v>
      </c>
      <c r="I4" s="187" t="n">
        <v>0</v>
      </c>
    </row>
    <row r="5" customFormat="false" ht="12.75" hidden="false" customHeight="false" outlineLevel="0" collapsed="false">
      <c r="A5" s="186" t="s">
        <v>195</v>
      </c>
      <c r="B5" s="186"/>
      <c r="C5" s="186"/>
      <c r="D5" s="226" t="n">
        <v>0</v>
      </c>
      <c r="E5" s="185"/>
      <c r="F5" s="138" t="s">
        <v>196</v>
      </c>
      <c r="G5" s="187" t="n">
        <v>0</v>
      </c>
      <c r="H5" s="187" t="n">
        <v>0</v>
      </c>
      <c r="I5" s="187" t="n">
        <v>0</v>
      </c>
    </row>
    <row r="6" customFormat="false" ht="12.75" hidden="false" customHeight="false" outlineLevel="0" collapsed="false">
      <c r="A6" s="144"/>
      <c r="B6" s="144"/>
      <c r="C6" s="144"/>
      <c r="D6" s="146" t="n">
        <f aca="false">D3+D5-D4</f>
        <v>0</v>
      </c>
      <c r="E6" s="185"/>
    </row>
    <row r="7" customFormat="false" ht="12.75" hidden="false" customHeight="false" outlineLevel="0" collapsed="false">
      <c r="A7" s="228" t="s">
        <v>96</v>
      </c>
      <c r="B7" s="228"/>
      <c r="C7" s="228"/>
      <c r="D7" s="228"/>
      <c r="E7" s="195"/>
      <c r="F7" s="144"/>
      <c r="G7" s="144"/>
      <c r="H7" s="185"/>
      <c r="I7" s="185"/>
    </row>
    <row r="8" customFormat="false" ht="12.75" hidden="false" customHeight="false" outlineLevel="0" collapsed="false">
      <c r="A8" s="188" t="s">
        <v>97</v>
      </c>
      <c r="B8" s="188" t="s">
        <v>98</v>
      </c>
      <c r="C8" s="229" t="s">
        <v>197</v>
      </c>
      <c r="D8" s="188" t="s">
        <v>198</v>
      </c>
      <c r="E8" s="195"/>
      <c r="F8" s="132"/>
      <c r="G8" s="132"/>
      <c r="H8" s="132"/>
      <c r="I8" s="195"/>
    </row>
    <row r="9" customFormat="false" ht="12.75" hidden="false" customHeight="false" outlineLevel="0" collapsed="false">
      <c r="A9" s="113" t="n">
        <f aca="false">A13+G4</f>
        <v>0</v>
      </c>
      <c r="B9" s="113" t="n">
        <f aca="false">B13+H4</f>
        <v>0</v>
      </c>
      <c r="C9" s="113" t="n">
        <f aca="false">I4+C13</f>
        <v>0</v>
      </c>
      <c r="D9" s="187" t="n">
        <v>0</v>
      </c>
      <c r="E9" s="185"/>
      <c r="F9" s="132"/>
      <c r="G9" s="132"/>
      <c r="H9" s="132"/>
      <c r="I9" s="195"/>
    </row>
    <row r="10" customFormat="false" ht="12.75" hidden="false" customHeight="false" outlineLevel="0" collapsed="false">
      <c r="A10" s="132"/>
      <c r="B10" s="132"/>
      <c r="C10" s="132"/>
      <c r="D10" s="132"/>
      <c r="E10" s="185"/>
      <c r="F10" s="132"/>
      <c r="G10" s="132"/>
      <c r="H10" s="132"/>
      <c r="I10" s="132"/>
    </row>
    <row r="11" customFormat="false" ht="12.75" hidden="false" customHeight="false" outlineLevel="0" collapsed="false">
      <c r="A11" s="206" t="s">
        <v>162</v>
      </c>
      <c r="B11" s="206"/>
      <c r="C11" s="206"/>
      <c r="D11" s="142"/>
      <c r="E11" s="185"/>
      <c r="F11" s="139" t="s">
        <v>199</v>
      </c>
      <c r="G11" s="139"/>
      <c r="H11" s="139"/>
      <c r="I11" s="139"/>
    </row>
    <row r="12" customFormat="false" ht="12.75" hidden="false" customHeight="false" outlineLevel="0" collapsed="false">
      <c r="A12" s="188" t="s">
        <v>97</v>
      </c>
      <c r="B12" s="188" t="s">
        <v>98</v>
      </c>
      <c r="C12" s="188" t="s">
        <v>197</v>
      </c>
      <c r="D12" s="132"/>
      <c r="E12" s="185"/>
      <c r="F12" s="230" t="s">
        <v>138</v>
      </c>
      <c r="G12" s="187" t="n">
        <v>0</v>
      </c>
      <c r="H12" s="187" t="n">
        <v>0</v>
      </c>
      <c r="I12" s="187" t="n">
        <v>0</v>
      </c>
    </row>
    <row r="13" customFormat="false" ht="12.75" hidden="false" customHeight="false" outlineLevel="0" collapsed="false">
      <c r="A13" s="187" t="n">
        <v>0</v>
      </c>
      <c r="B13" s="187" t="n">
        <v>0</v>
      </c>
      <c r="C13" s="187" t="n">
        <v>0</v>
      </c>
      <c r="D13" s="132"/>
      <c r="E13" s="185"/>
      <c r="F13" s="231" t="s">
        <v>200</v>
      </c>
      <c r="G13" s="187" t="n">
        <v>0</v>
      </c>
      <c r="H13" s="187" t="n">
        <v>0</v>
      </c>
      <c r="I13" s="187" t="n">
        <v>0</v>
      </c>
    </row>
    <row r="14" customFormat="false" ht="12.75" hidden="false" customHeight="false" outlineLevel="0" collapsed="false">
      <c r="A14" s="132"/>
      <c r="B14" s="132"/>
      <c r="C14" s="132"/>
      <c r="D14" s="132"/>
      <c r="E14" s="185"/>
      <c r="F14" s="132"/>
      <c r="G14" s="132"/>
      <c r="H14" s="132"/>
      <c r="I14" s="132"/>
    </row>
    <row r="15" customFormat="false" ht="12.75" hidden="false" customHeight="false" outlineLevel="0" collapsed="false">
      <c r="A15" s="186" t="s">
        <v>103</v>
      </c>
      <c r="B15" s="186"/>
      <c r="C15" s="186"/>
      <c r="D15" s="132"/>
      <c r="E15" s="185"/>
      <c r="F15" s="132"/>
      <c r="G15" s="132"/>
      <c r="H15" s="132"/>
      <c r="I15" s="132"/>
    </row>
    <row r="16" customFormat="false" ht="12.75" hidden="false" customHeight="false" outlineLevel="0" collapsed="false">
      <c r="A16" s="188" t="s">
        <v>97</v>
      </c>
      <c r="B16" s="188" t="s">
        <v>98</v>
      </c>
      <c r="C16" s="188" t="s">
        <v>197</v>
      </c>
      <c r="D16" s="132"/>
      <c r="E16" s="185"/>
      <c r="F16" s="132"/>
      <c r="G16" s="202" t="s">
        <v>201</v>
      </c>
      <c r="H16" s="232" t="n">
        <v>0.1</v>
      </c>
      <c r="I16" s="132"/>
    </row>
    <row r="17" customFormat="false" ht="12.75" hidden="false" customHeight="false" outlineLevel="0" collapsed="false">
      <c r="A17" s="146" t="n">
        <f aca="false">A13*5</f>
        <v>0</v>
      </c>
      <c r="B17" s="146" t="n">
        <f aca="false">B13*15</f>
        <v>0</v>
      </c>
      <c r="C17" s="146" t="n">
        <f aca="false">C13*10</f>
        <v>0</v>
      </c>
      <c r="F17" s="132"/>
      <c r="G17" s="211" t="s">
        <v>202</v>
      </c>
      <c r="H17" s="233" t="n">
        <v>0.15</v>
      </c>
      <c r="I17" s="132"/>
    </row>
    <row r="18" customFormat="false" ht="12.75" hidden="false" customHeight="false" outlineLevel="0" collapsed="false">
      <c r="A18" s="132"/>
      <c r="B18" s="132"/>
      <c r="C18" s="132"/>
      <c r="F18" s="132"/>
      <c r="G18" s="132"/>
      <c r="H18" s="132"/>
      <c r="I18" s="132"/>
    </row>
    <row r="19" customFormat="false" ht="12.75" hidden="false" customHeight="false" outlineLevel="0" collapsed="false">
      <c r="A19" s="186" t="s">
        <v>107</v>
      </c>
      <c r="B19" s="186"/>
      <c r="C19" s="146" t="n">
        <f aca="false">A17+B17+C17+D9</f>
        <v>0</v>
      </c>
      <c r="D19" s="234" t="s">
        <v>203</v>
      </c>
      <c r="E19" s="234" t="s">
        <v>204</v>
      </c>
      <c r="F19" s="132"/>
      <c r="G19" s="132"/>
      <c r="H19" s="132"/>
      <c r="I19" s="132"/>
    </row>
    <row r="20" customFormat="false" ht="12.75" hidden="false" customHeight="false" outlineLevel="0" collapsed="false">
      <c r="A20" s="186" t="s">
        <v>109</v>
      </c>
      <c r="B20" s="186"/>
      <c r="C20" s="223" t="n">
        <v>0</v>
      </c>
      <c r="D20" s="271" t="n">
        <v>0.1</v>
      </c>
      <c r="E20" s="237" t="n">
        <f aca="false">D6*D20</f>
        <v>0</v>
      </c>
      <c r="F20" s="132"/>
      <c r="G20" s="139" t="s">
        <v>205</v>
      </c>
      <c r="H20" s="139"/>
      <c r="I20" s="218" t="n">
        <v>0</v>
      </c>
    </row>
    <row r="21" customFormat="false" ht="12.75" hidden="false" customHeight="false" outlineLevel="0" collapsed="false">
      <c r="A21" s="139" t="s">
        <v>168</v>
      </c>
      <c r="B21" s="139"/>
      <c r="C21" s="146" t="n">
        <f aca="false">D6+C20</f>
        <v>0</v>
      </c>
      <c r="D21" s="234" t="s">
        <v>206</v>
      </c>
      <c r="E21" s="237" t="n">
        <f aca="false">D6+E20</f>
        <v>0</v>
      </c>
      <c r="F21" s="132"/>
      <c r="G21" s="139" t="s">
        <v>207</v>
      </c>
      <c r="H21" s="139"/>
      <c r="I21" s="218" t="n">
        <v>0</v>
      </c>
    </row>
    <row r="22" customFormat="false" ht="12.75" hidden="false" customHeight="false" outlineLevel="0" collapsed="false">
      <c r="A22" s="139" t="s">
        <v>208</v>
      </c>
      <c r="B22" s="139"/>
      <c r="C22" s="146" t="n">
        <f aca="false">G12+H12+I12</f>
        <v>0</v>
      </c>
      <c r="D22" s="0" t="str">
        <f aca="false">IF(D23&gt;0,"production insuffisante","production trop importante")</f>
        <v>production trop importante</v>
      </c>
      <c r="F22" s="132"/>
      <c r="G22" s="139" t="s">
        <v>250</v>
      </c>
      <c r="H22" s="139"/>
      <c r="I22" s="218" t="n">
        <v>0</v>
      </c>
    </row>
    <row r="23" customFormat="false" ht="12.75" hidden="false" customHeight="false" outlineLevel="0" collapsed="false">
      <c r="A23" s="139" t="s">
        <v>210</v>
      </c>
      <c r="B23" s="139"/>
      <c r="C23" s="146" t="n">
        <f aca="false">C21+C22</f>
        <v>0</v>
      </c>
      <c r="D23" s="238" t="n">
        <f aca="false">C23-C19</f>
        <v>0</v>
      </c>
      <c r="F23" s="132"/>
      <c r="G23" s="132"/>
      <c r="H23" s="132"/>
      <c r="I23" s="132"/>
    </row>
    <row r="24" customFormat="false" ht="12.75" hidden="false" customHeight="false" outlineLevel="0" collapsed="false">
      <c r="A24" s="132"/>
      <c r="B24" s="132"/>
      <c r="C24" s="132"/>
      <c r="D24" s="132"/>
      <c r="E24" s="185"/>
      <c r="F24" s="132"/>
      <c r="G24" s="139" t="s">
        <v>211</v>
      </c>
      <c r="H24" s="139"/>
      <c r="I24" s="148" t="n">
        <f aca="false">H16*(I21+I22)+H17*I20</f>
        <v>0</v>
      </c>
    </row>
    <row r="25" customFormat="false" ht="12.75" hidden="false" customHeight="false" outlineLevel="0" collapsed="false">
      <c r="A25" s="186" t="s">
        <v>171</v>
      </c>
      <c r="B25" s="186"/>
      <c r="C25" s="187" t="n">
        <v>0</v>
      </c>
      <c r="D25" s="214" t="n">
        <f aca="false">C25/10000*4800</f>
        <v>0</v>
      </c>
      <c r="E25" s="185"/>
      <c r="F25" s="132"/>
      <c r="G25" s="132"/>
      <c r="H25" s="132"/>
      <c r="I25" s="132"/>
    </row>
  </sheetData>
  <mergeCells count="19">
    <mergeCell ref="A1:D1"/>
    <mergeCell ref="E1:F1"/>
    <mergeCell ref="A3:C3"/>
    <mergeCell ref="A4:C4"/>
    <mergeCell ref="A5:C5"/>
    <mergeCell ref="A7:D7"/>
    <mergeCell ref="A11:C11"/>
    <mergeCell ref="F11:I11"/>
    <mergeCell ref="A15:C15"/>
    <mergeCell ref="A19:B19"/>
    <mergeCell ref="A20:B20"/>
    <mergeCell ref="G20:H20"/>
    <mergeCell ref="A21:B21"/>
    <mergeCell ref="G21:H21"/>
    <mergeCell ref="A22:B22"/>
    <mergeCell ref="G22:H22"/>
    <mergeCell ref="A23:B23"/>
    <mergeCell ref="G24:H24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33" t="s">
        <v>25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5"/>
      <c r="P1" s="135"/>
      <c r="Q1" s="135"/>
    </row>
    <row r="2" customFormat="false" ht="8.2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144"/>
      <c r="K2" s="144"/>
      <c r="L2" s="144"/>
      <c r="M2" s="144"/>
      <c r="N2" s="144"/>
      <c r="O2" s="132"/>
      <c r="P2" s="132"/>
      <c r="Q2" s="132"/>
    </row>
    <row r="3" customFormat="false" ht="12.75" hidden="false" customHeight="false" outlineLevel="0" collapsed="false">
      <c r="A3" s="138"/>
      <c r="B3" s="139" t="s">
        <v>119</v>
      </c>
      <c r="C3" s="139"/>
      <c r="D3" s="139" t="s">
        <v>138</v>
      </c>
      <c r="E3" s="139"/>
      <c r="F3" s="139" t="s">
        <v>121</v>
      </c>
      <c r="G3" s="139"/>
      <c r="H3" s="140" t="s">
        <v>122</v>
      </c>
      <c r="I3" s="140"/>
      <c r="J3" s="142"/>
      <c r="K3" s="139" t="s">
        <v>199</v>
      </c>
      <c r="L3" s="139"/>
      <c r="M3" s="139"/>
      <c r="N3" s="139"/>
      <c r="O3" s="132"/>
      <c r="P3" s="132"/>
      <c r="Q3" s="132"/>
    </row>
    <row r="4" customFormat="false" ht="12.75" hidden="false" customHeight="false" outlineLevel="0" collapsed="false">
      <c r="A4" s="138" t="s">
        <v>174</v>
      </c>
      <c r="B4" s="242" t="n">
        <v>20</v>
      </c>
      <c r="C4" s="242"/>
      <c r="D4" s="146" t="n">
        <f aca="false">'Décisions période10'!C21</f>
        <v>0</v>
      </c>
      <c r="E4" s="146"/>
      <c r="F4" s="212" t="n">
        <v>1</v>
      </c>
      <c r="G4" s="212"/>
      <c r="H4" s="243" t="n">
        <f aca="false">B4*D4*F4/1000</f>
        <v>0</v>
      </c>
      <c r="I4" s="243"/>
      <c r="J4" s="142"/>
      <c r="K4" s="202" t="n">
        <v>1</v>
      </c>
      <c r="L4" s="202" t="n">
        <f aca="false">'Décisions période10'!G12</f>
        <v>0</v>
      </c>
      <c r="M4" s="202" t="n">
        <f aca="false">'Décisions période10'!G13</f>
        <v>0</v>
      </c>
      <c r="N4" s="202" t="n">
        <f aca="false">L4*M4/1000</f>
        <v>0</v>
      </c>
      <c r="O4" s="132"/>
      <c r="P4" s="132"/>
      <c r="Q4" s="132"/>
    </row>
    <row r="5" customFormat="false" ht="12.75" hidden="false" customHeight="false" outlineLevel="0" collapsed="false">
      <c r="A5" s="138" t="s">
        <v>175</v>
      </c>
      <c r="B5" s="242" t="n">
        <v>32</v>
      </c>
      <c r="C5" s="242"/>
      <c r="D5" s="146" t="n">
        <f aca="false">'Décisions période10'!D3-'Décisions période10'!D4</f>
        <v>0</v>
      </c>
      <c r="E5" s="146"/>
      <c r="F5" s="146" t="n">
        <f aca="false">F4</f>
        <v>1</v>
      </c>
      <c r="G5" s="146"/>
      <c r="H5" s="245" t="n">
        <f aca="false">B5*D5*F5/1000</f>
        <v>0</v>
      </c>
      <c r="I5" s="245"/>
      <c r="J5" s="142"/>
      <c r="K5" s="246" t="n">
        <v>2</v>
      </c>
      <c r="L5" s="246" t="n">
        <f aca="false">'Décisions période10'!H12</f>
        <v>0</v>
      </c>
      <c r="M5" s="246" t="n">
        <f aca="false">'Décisions période10'!H13</f>
        <v>0</v>
      </c>
      <c r="N5" s="246" t="n">
        <f aca="false">L5*M5/1000</f>
        <v>0</v>
      </c>
      <c r="O5" s="132"/>
      <c r="P5" s="132"/>
      <c r="Q5" s="132"/>
    </row>
    <row r="6" customFormat="false" ht="12.75" hidden="false" customHeight="false" outlineLevel="0" collapsed="false">
      <c r="A6" s="138" t="s">
        <v>229</v>
      </c>
      <c r="B6" s="242" t="n">
        <v>40</v>
      </c>
      <c r="C6" s="242"/>
      <c r="D6" s="146" t="n">
        <f aca="false">'Décisions période10'!C20</f>
        <v>0</v>
      </c>
      <c r="E6" s="146"/>
      <c r="F6" s="146" t="n">
        <f aca="false">F4</f>
        <v>1</v>
      </c>
      <c r="G6" s="146"/>
      <c r="H6" s="243" t="n">
        <f aca="false">B6*D6*F6/1000</f>
        <v>0</v>
      </c>
      <c r="I6" s="243"/>
      <c r="J6" s="142"/>
      <c r="K6" s="246" t="n">
        <v>3</v>
      </c>
      <c r="L6" s="246" t="n">
        <f aca="false">'Décisions période10'!I12</f>
        <v>0</v>
      </c>
      <c r="M6" s="246" t="n">
        <f aca="false">'Décisions période10'!I13</f>
        <v>0</v>
      </c>
      <c r="N6" s="246" t="n">
        <f aca="false">L6*M6/1000</f>
        <v>0</v>
      </c>
      <c r="O6" s="132"/>
      <c r="P6" s="132"/>
      <c r="Q6" s="132"/>
    </row>
    <row r="7" customFormat="false" ht="12.75" hidden="false" customHeight="false" outlineLevel="0" collapsed="false">
      <c r="A7" s="138" t="s">
        <v>128</v>
      </c>
      <c r="B7" s="146" t="n">
        <v>48</v>
      </c>
      <c r="C7" s="146"/>
      <c r="D7" s="146" t="n">
        <f aca="false">D5</f>
        <v>0</v>
      </c>
      <c r="E7" s="146"/>
      <c r="F7" s="146" t="n">
        <v>1</v>
      </c>
      <c r="G7" s="146"/>
      <c r="H7" s="245" t="n">
        <f aca="false">B7*D7*F7/1000</f>
        <v>0</v>
      </c>
      <c r="I7" s="245"/>
      <c r="J7" s="142"/>
      <c r="K7" s="146" t="s">
        <v>215</v>
      </c>
      <c r="L7" s="146" t="n">
        <f aca="false">SUM(L4:L6)</f>
        <v>0</v>
      </c>
      <c r="M7" s="146" t="n">
        <f aca="false">IF(L7=0,0,N7*1000/L7)</f>
        <v>0</v>
      </c>
      <c r="N7" s="146" t="n">
        <f aca="false">SUM(N4:N6)</f>
        <v>0</v>
      </c>
      <c r="O7" s="132"/>
      <c r="P7" s="132"/>
      <c r="Q7" s="132"/>
    </row>
    <row r="8" customFormat="false" ht="12.75" hidden="false" customHeight="false" outlineLevel="0" collapsed="false">
      <c r="A8" s="139" t="s">
        <v>129</v>
      </c>
      <c r="B8" s="139"/>
      <c r="C8" s="139"/>
      <c r="D8" s="139"/>
      <c r="E8" s="139"/>
      <c r="F8" s="139"/>
      <c r="G8" s="139"/>
      <c r="H8" s="243" t="n">
        <f aca="false">H4+H5+H6+H7</f>
        <v>0</v>
      </c>
      <c r="I8" s="243"/>
      <c r="J8" s="142"/>
      <c r="K8" s="144"/>
      <c r="L8" s="144"/>
      <c r="M8" s="144"/>
      <c r="N8" s="144"/>
      <c r="O8" s="132"/>
      <c r="P8" s="132"/>
      <c r="Q8" s="132"/>
    </row>
    <row r="9" customFormat="false" ht="12.75" hidden="false" customHeight="false" outlineLevel="0" collapsed="false">
      <c r="A9" s="139" t="s">
        <v>130</v>
      </c>
      <c r="B9" s="139"/>
      <c r="C9" s="139"/>
      <c r="D9" s="139"/>
      <c r="E9" s="139"/>
      <c r="F9" s="139"/>
      <c r="G9" s="139"/>
      <c r="H9" s="247" t="n">
        <f aca="false">IF(D4=0,0,H8*1000/D4)</f>
        <v>0</v>
      </c>
      <c r="I9" s="247"/>
      <c r="J9" s="142"/>
      <c r="K9" s="146" t="s">
        <v>216</v>
      </c>
      <c r="L9" s="176" t="n">
        <f aca="false">D4+L7</f>
        <v>0</v>
      </c>
      <c r="M9" s="248" t="n">
        <f aca="false">IF(L9=0,0,N9*1000/L9)</f>
        <v>0</v>
      </c>
      <c r="N9" s="249" t="n">
        <f aca="false">H8+N7</f>
        <v>0</v>
      </c>
      <c r="O9" s="132"/>
      <c r="P9" s="132"/>
      <c r="Q9" s="132"/>
    </row>
    <row r="10" customFormat="false" ht="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12.75" hidden="false" customHeight="false" outlineLevel="0" collapsed="false">
      <c r="A11" s="138"/>
      <c r="B11" s="188" t="s">
        <v>90</v>
      </c>
      <c r="C11" s="188"/>
      <c r="D11" s="188"/>
      <c r="E11" s="188"/>
      <c r="F11" s="188" t="s">
        <v>91</v>
      </c>
      <c r="G11" s="188"/>
      <c r="H11" s="188"/>
      <c r="I11" s="188"/>
      <c r="J11" s="188" t="s">
        <v>193</v>
      </c>
      <c r="K11" s="188"/>
      <c r="L11" s="188"/>
      <c r="M11" s="188"/>
      <c r="N11" s="188" t="s">
        <v>217</v>
      </c>
      <c r="O11" s="188"/>
      <c r="P11" s="188"/>
      <c r="Q11" s="188" t="s">
        <v>122</v>
      </c>
    </row>
    <row r="12" customFormat="false" ht="12.75" hidden="false" customHeight="false" outlineLevel="0" collapsed="false">
      <c r="A12" s="138" t="s">
        <v>133</v>
      </c>
      <c r="B12" s="148" t="n">
        <f aca="false">IF('Décisions période10'!A17=0,0,M9/1000*'Décisions période10'!A17)</f>
        <v>0</v>
      </c>
      <c r="C12" s="148"/>
      <c r="D12" s="148"/>
      <c r="E12" s="148"/>
      <c r="F12" s="148" t="n">
        <f aca="false">IF('Décisions période10'!B17=0,0,M9/1000*'Décisions période10'!B17)</f>
        <v>0</v>
      </c>
      <c r="G12" s="148"/>
      <c r="H12" s="148"/>
      <c r="I12" s="148"/>
      <c r="J12" s="148" t="n">
        <f aca="false">IF('Décisions période10'!C17=0,0,M9/1000*'Décisions période10'!C17)</f>
        <v>0</v>
      </c>
      <c r="K12" s="148"/>
      <c r="L12" s="148"/>
      <c r="M12" s="148"/>
      <c r="N12" s="250" t="n">
        <f aca="false">M9/1000*'Décisions période10'!D9</f>
        <v>0</v>
      </c>
      <c r="O12" s="250"/>
      <c r="P12" s="250"/>
      <c r="Q12" s="251"/>
    </row>
    <row r="13" customFormat="false" ht="12.75" hidden="false" customHeight="false" outlineLevel="0" collapsed="false">
      <c r="A13" s="138" t="s">
        <v>134</v>
      </c>
      <c r="B13" s="212" t="n">
        <v>0.33</v>
      </c>
      <c r="C13" s="146" t="n">
        <f aca="false">Q13*B13</f>
        <v>0</v>
      </c>
      <c r="D13" s="146"/>
      <c r="E13" s="146"/>
      <c r="F13" s="212" t="n">
        <v>0.33</v>
      </c>
      <c r="G13" s="146" t="n">
        <f aca="false">Q13*F13</f>
        <v>0</v>
      </c>
      <c r="H13" s="146"/>
      <c r="I13" s="146"/>
      <c r="J13" s="212" t="n">
        <v>0.34</v>
      </c>
      <c r="K13" s="146" t="n">
        <f aca="false">Q13*J13</f>
        <v>0</v>
      </c>
      <c r="L13" s="146"/>
      <c r="M13" s="146"/>
      <c r="N13" s="210" t="n">
        <v>0</v>
      </c>
      <c r="O13" s="146" t="n">
        <f aca="false">Q13*N13</f>
        <v>0</v>
      </c>
      <c r="P13" s="146"/>
      <c r="Q13" s="187" t="n">
        <v>0</v>
      </c>
    </row>
    <row r="14" customFormat="false" ht="12.75" hidden="false" customHeight="false" outlineLevel="0" collapsed="false">
      <c r="A14" s="138" t="s">
        <v>135</v>
      </c>
      <c r="B14" s="212" t="n">
        <v>0.33</v>
      </c>
      <c r="C14" s="146" t="n">
        <f aca="false">Q14*B14</f>
        <v>0</v>
      </c>
      <c r="D14" s="146"/>
      <c r="E14" s="146"/>
      <c r="F14" s="212" t="n">
        <v>0.33</v>
      </c>
      <c r="G14" s="146" t="n">
        <f aca="false">Q14*F14</f>
        <v>0</v>
      </c>
      <c r="H14" s="146"/>
      <c r="I14" s="146"/>
      <c r="J14" s="212" t="n">
        <v>0.34</v>
      </c>
      <c r="K14" s="146" t="n">
        <f aca="false">Q14*J14</f>
        <v>0</v>
      </c>
      <c r="L14" s="146"/>
      <c r="M14" s="146"/>
      <c r="N14" s="286" t="n">
        <v>0</v>
      </c>
      <c r="O14" s="146" t="n">
        <f aca="false">Q14*N14</f>
        <v>0</v>
      </c>
      <c r="P14" s="146"/>
      <c r="Q14" s="187" t="n">
        <v>0</v>
      </c>
    </row>
    <row r="15" customFormat="false" ht="13.5" hidden="false" customHeight="true" outlineLevel="0" collapsed="false">
      <c r="A15" s="157" t="s">
        <v>136</v>
      </c>
      <c r="B15" s="148" t="n">
        <f aca="false">B12+C13+C14</f>
        <v>0</v>
      </c>
      <c r="C15" s="148"/>
      <c r="D15" s="148"/>
      <c r="E15" s="148"/>
      <c r="F15" s="148" t="n">
        <f aca="false">F12+G13+G14</f>
        <v>0</v>
      </c>
      <c r="G15" s="148"/>
      <c r="H15" s="148"/>
      <c r="I15" s="148"/>
      <c r="J15" s="148" t="n">
        <f aca="false">J12+K13+K14</f>
        <v>0</v>
      </c>
      <c r="K15" s="148"/>
      <c r="L15" s="148"/>
      <c r="M15" s="148"/>
      <c r="N15" s="132"/>
      <c r="O15" s="132"/>
      <c r="P15" s="132"/>
    </row>
    <row r="16" customFormat="false" ht="12.75" hidden="false" customHeight="false" outlineLevel="0" collapsed="false">
      <c r="A16" s="157" t="s">
        <v>137</v>
      </c>
      <c r="B16" s="148" t="n">
        <f aca="false">IF('Décisions période10'!A13=0,0,B15*1000/'Décisions période10'!A13)</f>
        <v>0</v>
      </c>
      <c r="C16" s="148"/>
      <c r="D16" s="148"/>
      <c r="E16" s="148"/>
      <c r="F16" s="148" t="n">
        <f aca="false">IF('Décisions période10'!B13=0,0,F15*1000/'Décisions période10'!B13)</f>
        <v>0</v>
      </c>
      <c r="G16" s="148"/>
      <c r="H16" s="148"/>
      <c r="I16" s="148"/>
      <c r="J16" s="148" t="n">
        <f aca="false">IF('Décisions période10'!C13=0,0,J15*1000/'Décisions période10'!C13)</f>
        <v>0</v>
      </c>
      <c r="K16" s="148"/>
      <c r="L16" s="148"/>
      <c r="M16" s="148"/>
      <c r="N16" s="132"/>
      <c r="O16" s="132"/>
      <c r="P16" s="132"/>
    </row>
    <row r="17" customFormat="false" ht="9" hidden="false" customHeight="true" outlineLevel="0" collapsed="false">
      <c r="A17" s="16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12.75" hidden="false" customHeight="false" outlineLevel="0" collapsed="false">
      <c r="A18" s="157"/>
      <c r="B18" s="188" t="s">
        <v>90</v>
      </c>
      <c r="C18" s="188"/>
      <c r="D18" s="188"/>
      <c r="E18" s="188"/>
      <c r="F18" s="188" t="s">
        <v>91</v>
      </c>
      <c r="G18" s="188"/>
      <c r="H18" s="188"/>
      <c r="I18" s="188"/>
      <c r="J18" s="188" t="s">
        <v>193</v>
      </c>
      <c r="K18" s="188"/>
      <c r="L18" s="188"/>
      <c r="M18" s="188"/>
      <c r="N18" s="132"/>
      <c r="O18" s="132"/>
      <c r="P18" s="132"/>
      <c r="Q18" s="132"/>
    </row>
    <row r="19" customFormat="false" ht="12.75" hidden="false" customHeight="false" outlineLevel="0" collapsed="false">
      <c r="A19" s="157"/>
      <c r="B19" s="138" t="s">
        <v>179</v>
      </c>
      <c r="C19" s="138" t="s">
        <v>139</v>
      </c>
      <c r="D19" s="139" t="s">
        <v>122</v>
      </c>
      <c r="E19" s="139"/>
      <c r="F19" s="138" t="s">
        <v>179</v>
      </c>
      <c r="G19" s="138" t="s">
        <v>139</v>
      </c>
      <c r="H19" s="139" t="s">
        <v>122</v>
      </c>
      <c r="I19" s="139"/>
      <c r="J19" s="138" t="s">
        <v>179</v>
      </c>
      <c r="K19" s="138" t="s">
        <v>139</v>
      </c>
      <c r="L19" s="139" t="s">
        <v>122</v>
      </c>
      <c r="M19" s="139"/>
      <c r="N19" s="132"/>
      <c r="O19" s="132"/>
      <c r="P19" s="132"/>
      <c r="Q19" s="132"/>
    </row>
    <row r="20" customFormat="false" ht="12.75" hidden="false" customHeight="false" outlineLevel="0" collapsed="false">
      <c r="A20" s="157" t="s">
        <v>141</v>
      </c>
      <c r="B20" s="162" t="n">
        <f aca="false">'Décisions période10'!G4</f>
        <v>0</v>
      </c>
      <c r="C20" s="162" t="n">
        <f aca="false">'Décisions période10'!G5</f>
        <v>0</v>
      </c>
      <c r="D20" s="146" t="n">
        <f aca="false">B20*C20/1000</f>
        <v>0</v>
      </c>
      <c r="E20" s="146"/>
      <c r="F20" s="162" t="n">
        <f aca="false">'Décisions période10'!H4</f>
        <v>0</v>
      </c>
      <c r="G20" s="272" t="n">
        <f aca="false">'Décisions période10'!H5</f>
        <v>0</v>
      </c>
      <c r="H20" s="146" t="n">
        <f aca="false">F20*G20/1000</f>
        <v>0</v>
      </c>
      <c r="I20" s="146"/>
      <c r="J20" s="162" t="n">
        <f aca="false">'Décisions période10'!I4</f>
        <v>0</v>
      </c>
      <c r="K20" s="162" t="n">
        <f aca="false">'Décisions période10'!I5</f>
        <v>0</v>
      </c>
      <c r="L20" s="146" t="n">
        <f aca="false">K20*J20/1000</f>
        <v>0</v>
      </c>
      <c r="M20" s="146"/>
      <c r="N20" s="132"/>
      <c r="O20" s="132"/>
      <c r="P20" s="132"/>
      <c r="Q20" s="132"/>
    </row>
    <row r="21" customFormat="false" ht="12.75" hidden="false" customHeight="false" outlineLevel="0" collapsed="false">
      <c r="A21" s="157" t="s">
        <v>252</v>
      </c>
      <c r="B21" s="146" t="n">
        <f aca="false">'Décisions période10'!A13</f>
        <v>0</v>
      </c>
      <c r="C21" s="148" t="n">
        <f aca="false">B16</f>
        <v>0</v>
      </c>
      <c r="D21" s="148" t="n">
        <f aca="false">B21*C21/1000</f>
        <v>0</v>
      </c>
      <c r="E21" s="148"/>
      <c r="F21" s="146" t="n">
        <f aca="false">'Décisions période10'!B13</f>
        <v>0</v>
      </c>
      <c r="G21" s="146" t="n">
        <f aca="false">F16</f>
        <v>0</v>
      </c>
      <c r="H21" s="148" t="n">
        <f aca="false">G21*F21/1000</f>
        <v>0</v>
      </c>
      <c r="I21" s="148"/>
      <c r="J21" s="168" t="n">
        <f aca="false">'Décisions période10'!C13</f>
        <v>0</v>
      </c>
      <c r="K21" s="148" t="n">
        <f aca="false">J16</f>
        <v>0</v>
      </c>
      <c r="L21" s="148" t="n">
        <f aca="false">K21*J21/1000</f>
        <v>0</v>
      </c>
      <c r="M21" s="148"/>
      <c r="N21" s="132"/>
      <c r="O21" s="132"/>
      <c r="P21" s="132"/>
      <c r="Q21" s="132"/>
    </row>
    <row r="22" customFormat="false" ht="12.75" hidden="false" customHeight="false" outlineLevel="0" collapsed="false">
      <c r="A22" s="157" t="s">
        <v>236</v>
      </c>
      <c r="B22" s="168" t="n">
        <f aca="false">'Décisions période10'!A9</f>
        <v>0</v>
      </c>
      <c r="C22" s="254" t="n">
        <f aca="false">IF(B21+B20=0,0,D22*1000/(B21+B20))</f>
        <v>0</v>
      </c>
      <c r="D22" s="148" t="n">
        <f aca="false">D21+D20</f>
        <v>0</v>
      </c>
      <c r="E22" s="148"/>
      <c r="F22" s="168" t="n">
        <f aca="false">'Décisions période10'!B9</f>
        <v>0</v>
      </c>
      <c r="G22" s="146" t="n">
        <f aca="false">IF(F21+F20=0,0,H22*1000/(F21+F20))</f>
        <v>0</v>
      </c>
      <c r="H22" s="148" t="n">
        <f aca="false">H21+H20</f>
        <v>0</v>
      </c>
      <c r="I22" s="148"/>
      <c r="J22" s="168" t="n">
        <f aca="false">'Décisions période10'!C9</f>
        <v>0</v>
      </c>
      <c r="K22" s="148" t="n">
        <f aca="false">IF(J21+J20=0,0,L22*1000/(J21+J20))</f>
        <v>0</v>
      </c>
      <c r="L22" s="148" t="n">
        <f aca="false">L21+L20</f>
        <v>0</v>
      </c>
      <c r="M22" s="148"/>
      <c r="N22" s="255"/>
      <c r="O22" s="255"/>
      <c r="P22" s="255"/>
      <c r="Q22" s="255"/>
    </row>
    <row r="23" customFormat="false" ht="9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customFormat="false" ht="12.75" hidden="false" customHeight="false" outlineLevel="0" collapsed="false">
      <c r="A24" s="138"/>
      <c r="B24" s="188" t="s">
        <v>90</v>
      </c>
      <c r="C24" s="188"/>
      <c r="D24" s="188"/>
      <c r="E24" s="188"/>
      <c r="F24" s="188" t="s">
        <v>91</v>
      </c>
      <c r="G24" s="188"/>
      <c r="H24" s="188"/>
      <c r="I24" s="188"/>
      <c r="J24" s="188" t="s">
        <v>193</v>
      </c>
      <c r="K24" s="188"/>
      <c r="L24" s="188"/>
      <c r="M24" s="188"/>
      <c r="N24" s="188" t="s">
        <v>217</v>
      </c>
      <c r="O24" s="188"/>
      <c r="P24" s="188"/>
      <c r="Q24" s="188" t="s">
        <v>122</v>
      </c>
    </row>
    <row r="25" customFormat="false" ht="12.75" hidden="false" customHeight="false" outlineLevel="0" collapsed="false">
      <c r="A25" s="138" t="s">
        <v>146</v>
      </c>
      <c r="B25" s="148" t="n">
        <f aca="false">D22</f>
        <v>0</v>
      </c>
      <c r="C25" s="148"/>
      <c r="D25" s="148"/>
      <c r="E25" s="148"/>
      <c r="F25" s="148" t="n">
        <f aca="false">H22</f>
        <v>0</v>
      </c>
      <c r="G25" s="148"/>
      <c r="H25" s="148"/>
      <c r="I25" s="148"/>
      <c r="J25" s="148" t="n">
        <f aca="false">L22</f>
        <v>0</v>
      </c>
      <c r="K25" s="148"/>
      <c r="L25" s="148"/>
      <c r="M25" s="148"/>
      <c r="N25" s="250" t="n">
        <f aca="false">N12+O13+O14</f>
        <v>0</v>
      </c>
      <c r="O25" s="250"/>
      <c r="P25" s="250"/>
      <c r="Q25" s="257"/>
    </row>
    <row r="26" customFormat="false" ht="12.75" hidden="false" customHeight="false" outlineLevel="0" collapsed="false">
      <c r="A26" s="138" t="s">
        <v>221</v>
      </c>
      <c r="B26" s="187" t="n">
        <v>0</v>
      </c>
      <c r="C26" s="187"/>
      <c r="D26" s="187"/>
      <c r="E26" s="187"/>
      <c r="F26" s="187" t="n">
        <v>0</v>
      </c>
      <c r="G26" s="187"/>
      <c r="H26" s="187"/>
      <c r="I26" s="187"/>
      <c r="J26" s="187" t="n">
        <v>0</v>
      </c>
      <c r="K26" s="187"/>
      <c r="L26" s="187"/>
      <c r="M26" s="187"/>
      <c r="N26" s="258"/>
      <c r="O26" s="258"/>
      <c r="P26" s="258"/>
      <c r="Q26" s="258"/>
    </row>
    <row r="27" customFormat="false" ht="12.75" hidden="false" customHeight="false" outlineLevel="0" collapsed="false">
      <c r="A27" s="138" t="s">
        <v>148</v>
      </c>
      <c r="B27" s="218" t="n">
        <v>0.33</v>
      </c>
      <c r="C27" s="146" t="n">
        <f aca="false">B27*Q27</f>
        <v>0</v>
      </c>
      <c r="D27" s="146"/>
      <c r="E27" s="146"/>
      <c r="F27" s="218" t="n">
        <v>0.33</v>
      </c>
      <c r="G27" s="168" t="n">
        <f aca="false">F27*Q27</f>
        <v>0</v>
      </c>
      <c r="H27" s="168"/>
      <c r="I27" s="168"/>
      <c r="J27" s="218" t="n">
        <v>0.34</v>
      </c>
      <c r="K27" s="146" t="n">
        <f aca="false">J27*Q27</f>
        <v>0</v>
      </c>
      <c r="L27" s="146"/>
      <c r="M27" s="146"/>
      <c r="N27" s="259" t="n">
        <v>0</v>
      </c>
      <c r="O27" s="260" t="n">
        <f aca="false">Q27*N27</f>
        <v>0</v>
      </c>
      <c r="P27" s="260"/>
      <c r="Q27" s="223" t="n">
        <v>0</v>
      </c>
    </row>
    <row r="28" customFormat="false" ht="12.75" hidden="false" customHeight="false" outlineLevel="0" collapsed="false">
      <c r="A28" s="138" t="s">
        <v>180</v>
      </c>
      <c r="B28" s="218" t="n">
        <v>0.33</v>
      </c>
      <c r="C28" s="146" t="n">
        <f aca="false">B28*Q28</f>
        <v>0</v>
      </c>
      <c r="D28" s="146"/>
      <c r="E28" s="146"/>
      <c r="F28" s="218" t="n">
        <v>0.33</v>
      </c>
      <c r="G28" s="168" t="n">
        <f aca="false">F28*Q28</f>
        <v>0</v>
      </c>
      <c r="H28" s="168"/>
      <c r="I28" s="168"/>
      <c r="J28" s="218" t="n">
        <v>0.34</v>
      </c>
      <c r="K28" s="146" t="n">
        <f aca="false">J28*Q28</f>
        <v>0</v>
      </c>
      <c r="L28" s="146"/>
      <c r="M28" s="146"/>
      <c r="N28" s="261"/>
      <c r="O28" s="260" t="n">
        <f aca="false">Q28*N28</f>
        <v>0</v>
      </c>
      <c r="P28" s="260"/>
      <c r="Q28" s="223" t="n">
        <v>0</v>
      </c>
    </row>
    <row r="29" customFormat="false" ht="12.75" hidden="false" customHeight="false" outlineLevel="0" collapsed="false">
      <c r="A29" s="138" t="s">
        <v>149</v>
      </c>
      <c r="B29" s="218" t="n">
        <v>0.33</v>
      </c>
      <c r="C29" s="146" t="n">
        <f aca="false">B29*Q29</f>
        <v>0</v>
      </c>
      <c r="D29" s="146"/>
      <c r="E29" s="146"/>
      <c r="F29" s="218" t="n">
        <v>0.33</v>
      </c>
      <c r="G29" s="168" t="n">
        <f aca="false">F29*Q29</f>
        <v>0</v>
      </c>
      <c r="H29" s="168"/>
      <c r="I29" s="168"/>
      <c r="J29" s="218" t="n">
        <v>0.34</v>
      </c>
      <c r="K29" s="146" t="n">
        <f aca="false">J29*Q29</f>
        <v>0</v>
      </c>
      <c r="L29" s="146"/>
      <c r="M29" s="146"/>
      <c r="N29" s="262" t="n">
        <v>0</v>
      </c>
      <c r="O29" s="260" t="n">
        <f aca="false">Q29*N29</f>
        <v>0</v>
      </c>
      <c r="P29" s="260"/>
      <c r="Q29" s="190" t="n">
        <v>0</v>
      </c>
    </row>
    <row r="30" customFormat="false" ht="12.75" hidden="false" customHeight="false" outlineLevel="0" collapsed="false">
      <c r="A30" s="138" t="s">
        <v>150</v>
      </c>
      <c r="B30" s="218" t="n">
        <v>0.33</v>
      </c>
      <c r="C30" s="146" t="n">
        <f aca="false">B30*Q30</f>
        <v>0</v>
      </c>
      <c r="D30" s="146"/>
      <c r="E30" s="146"/>
      <c r="F30" s="218" t="n">
        <v>0.33</v>
      </c>
      <c r="G30" s="168" t="n">
        <f aca="false">F30*Q30</f>
        <v>0</v>
      </c>
      <c r="H30" s="168"/>
      <c r="I30" s="168"/>
      <c r="J30" s="218" t="n">
        <v>0.34</v>
      </c>
      <c r="K30" s="146" t="n">
        <f aca="false">J30*Q30</f>
        <v>0</v>
      </c>
      <c r="L30" s="146"/>
      <c r="M30" s="146"/>
      <c r="N30" s="262" t="n">
        <v>0</v>
      </c>
      <c r="O30" s="260" t="n">
        <f aca="false">Q30*N30</f>
        <v>0</v>
      </c>
      <c r="P30" s="260"/>
      <c r="Q30" s="263" t="n">
        <f aca="false">'Décisions période10'!I24</f>
        <v>0</v>
      </c>
    </row>
    <row r="31" customFormat="false" ht="12.75" hidden="false" customHeight="false" outlineLevel="0" collapsed="false">
      <c r="A31" s="138" t="s">
        <v>248</v>
      </c>
      <c r="B31" s="252" t="n">
        <v>0.33</v>
      </c>
      <c r="C31" s="146" t="n">
        <f aca="false">B31*Q31</f>
        <v>0</v>
      </c>
      <c r="D31" s="146"/>
      <c r="E31" s="146"/>
      <c r="F31" s="252" t="n">
        <v>0.33</v>
      </c>
      <c r="G31" s="168" t="n">
        <f aca="false">F31*Q31</f>
        <v>0</v>
      </c>
      <c r="H31" s="168"/>
      <c r="I31" s="168"/>
      <c r="J31" s="252" t="n">
        <v>0.34</v>
      </c>
      <c r="K31" s="146" t="n">
        <f aca="false">J31*Q31</f>
        <v>0</v>
      </c>
      <c r="L31" s="146"/>
      <c r="M31" s="146"/>
      <c r="N31" s="273" t="n">
        <v>0</v>
      </c>
      <c r="O31" s="260" t="n">
        <f aca="false">Q31*N31</f>
        <v>0</v>
      </c>
      <c r="P31" s="260"/>
      <c r="Q31" s="190" t="n">
        <v>0</v>
      </c>
    </row>
    <row r="32" customFormat="false" ht="12.75" hidden="false" customHeight="false" outlineLevel="0" collapsed="false">
      <c r="A32" s="138" t="s">
        <v>222</v>
      </c>
      <c r="B32" s="148" t="n">
        <f aca="false">B25+B26+C27+C28+C29+C30+C31</f>
        <v>0</v>
      </c>
      <c r="C32" s="148"/>
      <c r="D32" s="148"/>
      <c r="E32" s="148"/>
      <c r="F32" s="148" t="n">
        <f aca="false">F25+F26+G27+G29+G30+G31</f>
        <v>0</v>
      </c>
      <c r="G32" s="148"/>
      <c r="H32" s="148"/>
      <c r="I32" s="148"/>
      <c r="J32" s="274" t="n">
        <f aca="false">J25+J26+K28+K29+K30+K31+K27</f>
        <v>0</v>
      </c>
      <c r="K32" s="274"/>
      <c r="L32" s="274"/>
      <c r="M32" s="274"/>
      <c r="N32" s="264" t="n">
        <f aca="false">O27+O28+O29+O30+O31+N25</f>
        <v>0</v>
      </c>
      <c r="O32" s="264"/>
      <c r="P32" s="264"/>
      <c r="Q32" s="265"/>
    </row>
    <row r="33" customFormat="false" ht="12.75" hidden="false" customHeight="false" outlineLevel="0" collapsed="false">
      <c r="A33" s="138" t="s">
        <v>223</v>
      </c>
      <c r="B33" s="171" t="n">
        <f aca="false">IF(B22=0,0,B32*1000/B22)</f>
        <v>0</v>
      </c>
      <c r="C33" s="171"/>
      <c r="D33" s="171"/>
      <c r="E33" s="171"/>
      <c r="F33" s="171" t="n">
        <f aca="false">IF(F22=0,0,F32*1000/F22)</f>
        <v>0</v>
      </c>
      <c r="G33" s="171"/>
      <c r="H33" s="171"/>
      <c r="I33" s="171"/>
      <c r="J33" s="171" t="n">
        <f aca="false">IF(J22=0,0,J32*1000/J22)</f>
        <v>0</v>
      </c>
      <c r="K33" s="171"/>
      <c r="L33" s="171"/>
      <c r="M33" s="171"/>
      <c r="N33" s="275" t="n">
        <f aca="false">IF('Décisions période10'!D9=0,0,N32*1000/'Décisions période10'!D9)</f>
        <v>0</v>
      </c>
      <c r="O33" s="275"/>
      <c r="P33" s="275"/>
      <c r="Q33" s="265"/>
    </row>
    <row r="34" customFormat="false" ht="12.75" hidden="false" customHeight="false" outlineLevel="0" collapsed="false">
      <c r="A34" s="138" t="s">
        <v>224</v>
      </c>
      <c r="B34" s="187" t="n">
        <v>0</v>
      </c>
      <c r="C34" s="187"/>
      <c r="D34" s="187"/>
      <c r="E34" s="187"/>
      <c r="F34" s="187" t="n">
        <v>0</v>
      </c>
      <c r="G34" s="187"/>
      <c r="H34" s="187"/>
      <c r="I34" s="187"/>
      <c r="J34" s="187" t="n">
        <v>0</v>
      </c>
      <c r="K34" s="187"/>
      <c r="L34" s="187"/>
      <c r="M34" s="187"/>
      <c r="N34" s="267" t="n">
        <v>0</v>
      </c>
      <c r="O34" s="267"/>
      <c r="P34" s="267"/>
      <c r="Q34" s="265"/>
    </row>
    <row r="35" customFormat="false" ht="15.75" hidden="false" customHeight="false" outlineLevel="0" collapsed="false">
      <c r="A35" s="138" t="s">
        <v>225</v>
      </c>
      <c r="B35" s="148" t="n">
        <f aca="false">IF(B22=0,0,((B34*B22/1000-B32)))</f>
        <v>0</v>
      </c>
      <c r="C35" s="148"/>
      <c r="D35" s="148"/>
      <c r="E35" s="148"/>
      <c r="F35" s="148" t="n">
        <f aca="false">IF(F22=0,0,((F34*F22/1000-F32)))</f>
        <v>0</v>
      </c>
      <c r="G35" s="148"/>
      <c r="H35" s="148"/>
      <c r="I35" s="148"/>
      <c r="J35" s="148" t="n">
        <f aca="false">IF(J22=0,0,((J34*J22/1000-J32)))</f>
        <v>0</v>
      </c>
      <c r="K35" s="148"/>
      <c r="L35" s="148"/>
      <c r="M35" s="148"/>
      <c r="N35" s="268" t="n">
        <f aca="false">((N34-N33)*'Décisions période10'!D9)/1000</f>
        <v>0</v>
      </c>
      <c r="O35" s="268"/>
      <c r="P35" s="268"/>
      <c r="Q35" s="276" t="n">
        <f aca="false">B35+F35+J35+N35</f>
        <v>0</v>
      </c>
    </row>
    <row r="36" customFormat="false" ht="12.75" hidden="false" customHeight="false" outlineLevel="0" collapsed="false">
      <c r="A36" s="138" t="s">
        <v>156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270"/>
      <c r="O36" s="270"/>
      <c r="P36" s="270"/>
      <c r="Q36" s="221" t="n">
        <f aca="false">Q35*(1-0.42)</f>
        <v>0</v>
      </c>
    </row>
  </sheetData>
  <mergeCells count="112">
    <mergeCell ref="O1:Q1"/>
    <mergeCell ref="B3:C3"/>
    <mergeCell ref="D3:E3"/>
    <mergeCell ref="F3:G3"/>
    <mergeCell ref="H3:I3"/>
    <mergeCell ref="K3:N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A8:G8"/>
    <mergeCell ref="H8:I8"/>
    <mergeCell ref="A9:G9"/>
    <mergeCell ref="H9:I9"/>
    <mergeCell ref="B11:E11"/>
    <mergeCell ref="F11:I11"/>
    <mergeCell ref="J11:M11"/>
    <mergeCell ref="N11:P11"/>
    <mergeCell ref="B12:E12"/>
    <mergeCell ref="F12:I12"/>
    <mergeCell ref="J12:M12"/>
    <mergeCell ref="N12:P12"/>
    <mergeCell ref="C13:E13"/>
    <mergeCell ref="G13:I13"/>
    <mergeCell ref="K13:M13"/>
    <mergeCell ref="O13:P13"/>
    <mergeCell ref="C14:E14"/>
    <mergeCell ref="G14:I14"/>
    <mergeCell ref="K14:M14"/>
    <mergeCell ref="O14:P14"/>
    <mergeCell ref="B15:E15"/>
    <mergeCell ref="F15:I15"/>
    <mergeCell ref="J15:M15"/>
    <mergeCell ref="B16:E16"/>
    <mergeCell ref="F16:I16"/>
    <mergeCell ref="J16:M16"/>
    <mergeCell ref="B18:E18"/>
    <mergeCell ref="F18:I18"/>
    <mergeCell ref="J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N22:Q22"/>
    <mergeCell ref="B24:E24"/>
    <mergeCell ref="F24:I24"/>
    <mergeCell ref="J24:M24"/>
    <mergeCell ref="N24:P24"/>
    <mergeCell ref="B25:E25"/>
    <mergeCell ref="F25:I25"/>
    <mergeCell ref="J25:M25"/>
    <mergeCell ref="N25:P25"/>
    <mergeCell ref="B26:E26"/>
    <mergeCell ref="F26:I26"/>
    <mergeCell ref="J26:M26"/>
    <mergeCell ref="N26:Q26"/>
    <mergeCell ref="C27:E27"/>
    <mergeCell ref="G27:I27"/>
    <mergeCell ref="K27:M27"/>
    <mergeCell ref="O27:P27"/>
    <mergeCell ref="C28:E28"/>
    <mergeCell ref="G28:I28"/>
    <mergeCell ref="K28:M28"/>
    <mergeCell ref="O28:P28"/>
    <mergeCell ref="C29:E29"/>
    <mergeCell ref="G29:I29"/>
    <mergeCell ref="K29:M29"/>
    <mergeCell ref="O29:P29"/>
    <mergeCell ref="C30:E30"/>
    <mergeCell ref="G30:I30"/>
    <mergeCell ref="K30:M30"/>
    <mergeCell ref="O30:P30"/>
    <mergeCell ref="C31:E31"/>
    <mergeCell ref="G31:I31"/>
    <mergeCell ref="K31:M31"/>
    <mergeCell ref="O31:P31"/>
    <mergeCell ref="B32:E32"/>
    <mergeCell ref="F32:I32"/>
    <mergeCell ref="J32:M32"/>
    <mergeCell ref="N32:P32"/>
    <mergeCell ref="B33:E33"/>
    <mergeCell ref="F33:I33"/>
    <mergeCell ref="J33:M33"/>
    <mergeCell ref="N33:P33"/>
    <mergeCell ref="B34:E34"/>
    <mergeCell ref="F34:I34"/>
    <mergeCell ref="J34:M34"/>
    <mergeCell ref="N34:P34"/>
    <mergeCell ref="B35:E35"/>
    <mergeCell ref="F35:I35"/>
    <mergeCell ref="J35:M35"/>
    <mergeCell ref="N35:P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5.41"/>
  </cols>
  <sheetData>
    <row r="1" customFormat="false" ht="34.5" hidden="false" customHeight="true" outlineLevel="0" collapsed="false">
      <c r="A1" s="287" t="s">
        <v>253</v>
      </c>
      <c r="B1" s="287"/>
      <c r="C1" s="287"/>
      <c r="D1" s="287"/>
    </row>
    <row r="2" customFormat="false" ht="34.5" hidden="false" customHeight="true" outlineLevel="0" collapsed="false">
      <c r="A2" s="288"/>
      <c r="B2" s="288"/>
      <c r="C2" s="288"/>
      <c r="D2" s="288"/>
    </row>
    <row r="3" customFormat="false" ht="20.25" hidden="false" customHeight="true" outlineLevel="0" collapsed="false">
      <c r="A3" s="289" t="s">
        <v>253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12.75" hidden="false" customHeight="false" outlineLevel="0" collapsed="false">
      <c r="A4" s="234" t="s">
        <v>254</v>
      </c>
      <c r="B4" s="290" t="n">
        <v>1</v>
      </c>
      <c r="C4" s="290" t="n">
        <v>2</v>
      </c>
      <c r="D4" s="290" t="n">
        <v>3</v>
      </c>
      <c r="E4" s="290" t="n">
        <v>4</v>
      </c>
      <c r="F4" s="290" t="n">
        <v>5</v>
      </c>
      <c r="G4" s="290" t="n">
        <v>6</v>
      </c>
      <c r="H4" s="290" t="n">
        <v>7</v>
      </c>
      <c r="I4" s="290" t="n">
        <v>8</v>
      </c>
      <c r="J4" s="290" t="n">
        <v>9</v>
      </c>
      <c r="K4" s="290" t="n">
        <v>10</v>
      </c>
    </row>
    <row r="5" customFormat="false" ht="12.75" hidden="false" customHeight="fals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</row>
    <row r="6" customFormat="false" ht="12.75" hidden="false" customHeight="false" outlineLevel="0" collapsed="false">
      <c r="A6" s="291" t="s">
        <v>255</v>
      </c>
      <c r="B6" s="291"/>
      <c r="C6" s="291"/>
      <c r="D6" s="291"/>
      <c r="E6" s="291"/>
      <c r="F6" s="291"/>
      <c r="G6" s="291"/>
      <c r="H6" s="291"/>
      <c r="I6" s="291"/>
      <c r="J6" s="291"/>
      <c r="K6" s="291"/>
    </row>
    <row r="7" customFormat="false" ht="12.75" hidden="false" customHeight="false" outlineLevel="0" collapsed="false">
      <c r="A7" s="291" t="s">
        <v>256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</row>
    <row r="8" customFormat="false" ht="12.75" hidden="false" customHeight="false" outlineLevel="0" collapsed="false">
      <c r="A8" s="291" t="s">
        <v>257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</row>
    <row r="9" customFormat="false" ht="12.75" hidden="false" customHeight="false" outlineLevel="0" collapsed="false">
      <c r="A9" s="291" t="s">
        <v>258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</row>
    <row r="10" customFormat="false" ht="12.75" hidden="false" customHeight="false" outlineLevel="0" collapsed="false">
      <c r="A10" s="292" t="s">
        <v>259</v>
      </c>
      <c r="B10" s="293" t="n">
        <f aca="false">SUM(B6:B9)</f>
        <v>0</v>
      </c>
      <c r="C10" s="293" t="n">
        <f aca="false">SUM(C6:C9)</f>
        <v>0</v>
      </c>
      <c r="D10" s="293" t="n">
        <f aca="false">SUM(D6:D9)</f>
        <v>0</v>
      </c>
      <c r="E10" s="293" t="n">
        <f aca="false">SUM(E6:E9)</f>
        <v>0</v>
      </c>
      <c r="F10" s="293" t="n">
        <f aca="false">SUM(F6:F9)</f>
        <v>0</v>
      </c>
      <c r="G10" s="293" t="n">
        <f aca="false">SUM(G6:G9)</f>
        <v>0</v>
      </c>
      <c r="H10" s="293" t="n">
        <f aca="false">SUM(H6:H9)</f>
        <v>0</v>
      </c>
      <c r="I10" s="293" t="n">
        <f aca="false">SUM(I6:I9)</f>
        <v>0</v>
      </c>
      <c r="J10" s="293" t="n">
        <f aca="false">SUM(J6:J9)</f>
        <v>0</v>
      </c>
      <c r="K10" s="293" t="n">
        <f aca="false">SUM(K6:K9)</f>
        <v>0</v>
      </c>
    </row>
    <row r="11" customFormat="false" ht="12.75" hidden="fals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I11" s="291"/>
      <c r="J11" s="291"/>
      <c r="K11" s="291"/>
    </row>
    <row r="12" customFormat="false" ht="12.75" hidden="false" customHeight="false" outlineLevel="0" collapsed="false">
      <c r="A12" s="291" t="s">
        <v>260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</row>
    <row r="13" customFormat="false" ht="12.75" hidden="false" customHeight="false" outlineLevel="0" collapsed="false">
      <c r="A13" s="291" t="s">
        <v>261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</row>
    <row r="14" customFormat="false" ht="12.75" hidden="false" customHeight="false" outlineLevel="0" collapsed="false">
      <c r="A14" s="291" t="s">
        <v>262</v>
      </c>
      <c r="B14" s="291"/>
      <c r="C14" s="291"/>
      <c r="D14" s="291"/>
      <c r="E14" s="291"/>
      <c r="F14" s="291"/>
      <c r="G14" s="291"/>
      <c r="H14" s="291"/>
      <c r="I14" s="291"/>
      <c r="J14" s="291"/>
      <c r="K14" s="291"/>
    </row>
    <row r="15" customFormat="false" ht="12.75" hidden="fals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  <c r="J15" s="291"/>
      <c r="K15" s="291"/>
    </row>
    <row r="16" customFormat="false" ht="12.75" hidden="false" customHeight="false" outlineLevel="0" collapsed="false">
      <c r="A16" s="294" t="s">
        <v>263</v>
      </c>
      <c r="B16" s="295" t="n">
        <f aca="false">B10+B12+B13+B14</f>
        <v>0</v>
      </c>
      <c r="C16" s="295" t="n">
        <f aca="false">C10+C12+C13+C14</f>
        <v>0</v>
      </c>
      <c r="D16" s="295" t="n">
        <f aca="false">D10+D12+D13+D14</f>
        <v>0</v>
      </c>
      <c r="E16" s="295" t="n">
        <f aca="false">E10+E12+E13+E14</f>
        <v>0</v>
      </c>
      <c r="F16" s="295" t="n">
        <f aca="false">F10+F12+F13+F14</f>
        <v>0</v>
      </c>
      <c r="G16" s="295" t="n">
        <f aca="false">G10+G12+G13+G14</f>
        <v>0</v>
      </c>
      <c r="H16" s="295" t="n">
        <f aca="false">H10+H12+H13+H14</f>
        <v>0</v>
      </c>
      <c r="I16" s="295" t="n">
        <f aca="false">I10+I12+I13+I14</f>
        <v>0</v>
      </c>
      <c r="J16" s="295" t="n">
        <f aca="false">J10+J12+J13+J14</f>
        <v>0</v>
      </c>
      <c r="K16" s="295" t="n">
        <f aca="false">K10+K12+K13+K14</f>
        <v>0</v>
      </c>
    </row>
    <row r="17" customFormat="false" ht="12.75" hidden="false" customHeight="fals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J17" s="291"/>
      <c r="K17" s="291"/>
    </row>
    <row r="18" customFormat="false" ht="12.75" hidden="false" customHeight="false" outlineLevel="0" collapsed="false">
      <c r="A18" s="291" t="s">
        <v>264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</row>
    <row r="19" customFormat="false" ht="12.75" hidden="false" customHeight="false" outlineLevel="0" collapsed="false">
      <c r="A19" s="291" t="s">
        <v>265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</row>
    <row r="20" customFormat="false" ht="12.75" hidden="false" customHeight="false" outlineLevel="0" collapsed="false">
      <c r="A20" s="291" t="s">
        <v>266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</row>
    <row r="21" customFormat="false" ht="12.75" hidden="false" customHeight="false" outlineLevel="0" collapsed="false">
      <c r="A21" s="291" t="s">
        <v>267</v>
      </c>
      <c r="B21" s="291"/>
      <c r="C21" s="291"/>
      <c r="D21" s="291"/>
      <c r="E21" s="291"/>
      <c r="F21" s="291"/>
      <c r="G21" s="291"/>
      <c r="H21" s="291"/>
      <c r="I21" s="291"/>
      <c r="J21" s="291"/>
      <c r="K21" s="291"/>
    </row>
    <row r="22" customFormat="false" ht="12.75" hidden="false" customHeight="false" outlineLevel="0" collapsed="false">
      <c r="A22" s="291" t="s">
        <v>268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</row>
    <row r="23" customFormat="false" ht="12.75" hidden="false" customHeight="false" outlineLevel="0" collapsed="false">
      <c r="A23" s="291" t="s">
        <v>269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</row>
    <row r="24" customFormat="false" ht="12.75" hidden="false" customHeight="false" outlineLevel="0" collapsed="false">
      <c r="A24" s="291" t="s">
        <v>270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</row>
    <row r="25" customFormat="false" ht="12.75" hidden="false" customHeight="false" outlineLevel="0" collapsed="false">
      <c r="A25" s="292" t="s">
        <v>271</v>
      </c>
      <c r="B25" s="293" t="n">
        <f aca="false">SUM(B18:B24)</f>
        <v>0</v>
      </c>
      <c r="C25" s="293" t="n">
        <f aca="false">SUM(C18:C24)</f>
        <v>0</v>
      </c>
      <c r="D25" s="293" t="n">
        <f aca="false">SUM(D18:D24)</f>
        <v>0</v>
      </c>
      <c r="E25" s="293" t="n">
        <f aca="false">SUM(E18:E24)</f>
        <v>0</v>
      </c>
      <c r="F25" s="293" t="n">
        <f aca="false">SUM(F18:F24)</f>
        <v>0</v>
      </c>
      <c r="G25" s="293" t="n">
        <f aca="false">SUM(G18:G24)</f>
        <v>0</v>
      </c>
      <c r="H25" s="293" t="n">
        <f aca="false">SUM(H18:H24)</f>
        <v>0</v>
      </c>
      <c r="I25" s="293" t="n">
        <f aca="false">SUM(I18:I24)</f>
        <v>0</v>
      </c>
      <c r="J25" s="293" t="n">
        <f aca="false">SUM(J18:J24)</f>
        <v>0</v>
      </c>
      <c r="K25" s="293" t="n">
        <f aca="false">SUM(K18:K24)</f>
        <v>0</v>
      </c>
    </row>
    <row r="26" customFormat="false" ht="12.75" hidden="false" customHeight="false" outlineLevel="0" collapsed="false">
      <c r="A26" s="291"/>
      <c r="B26" s="291"/>
      <c r="C26" s="291"/>
      <c r="D26" s="291"/>
      <c r="E26" s="291"/>
      <c r="F26" s="291"/>
      <c r="G26" s="291"/>
      <c r="H26" s="291"/>
      <c r="I26" s="291"/>
      <c r="J26" s="291"/>
      <c r="K26" s="291"/>
    </row>
    <row r="27" customFormat="false" ht="12.75" hidden="false" customHeight="false" outlineLevel="0" collapsed="false">
      <c r="A27" s="296" t="s">
        <v>272</v>
      </c>
      <c r="B27" s="297" t="n">
        <f aca="false">B16-B25</f>
        <v>0</v>
      </c>
      <c r="C27" s="297" t="n">
        <f aca="false">C16-C25</f>
        <v>0</v>
      </c>
      <c r="D27" s="297" t="n">
        <f aca="false">D16-D25</f>
        <v>0</v>
      </c>
      <c r="E27" s="297" t="n">
        <f aca="false">E16-E25</f>
        <v>0</v>
      </c>
      <c r="F27" s="297" t="n">
        <f aca="false">F16-F25</f>
        <v>0</v>
      </c>
      <c r="G27" s="297" t="n">
        <f aca="false">G16-G25</f>
        <v>0</v>
      </c>
      <c r="H27" s="297" t="n">
        <f aca="false">H16-H25</f>
        <v>0</v>
      </c>
      <c r="I27" s="297" t="n">
        <f aca="false">I16-I25</f>
        <v>0</v>
      </c>
      <c r="J27" s="297" t="n">
        <f aca="false">J16-J25</f>
        <v>0</v>
      </c>
      <c r="K27" s="297" t="n">
        <f aca="false">K16-K25</f>
        <v>0</v>
      </c>
    </row>
    <row r="28" customFormat="false" ht="12.75" hidden="false" customHeight="false" outlineLevel="0" collapsed="false">
      <c r="A28" s="291"/>
      <c r="B28" s="291"/>
      <c r="C28" s="291"/>
      <c r="D28" s="291"/>
      <c r="E28" s="291"/>
      <c r="F28" s="291"/>
      <c r="G28" s="291"/>
      <c r="H28" s="291"/>
      <c r="I28" s="291"/>
      <c r="J28" s="291"/>
      <c r="K28" s="291"/>
    </row>
    <row r="29" customFormat="false" ht="12.75" hidden="false" customHeight="false" outlineLevel="0" collapsed="false">
      <c r="A29" s="291" t="s">
        <v>273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</row>
    <row r="30" customFormat="false" ht="12.75" hidden="false" customHeight="false" outlineLevel="0" collapsed="false">
      <c r="A30" s="291"/>
      <c r="B30" s="291"/>
      <c r="C30" s="291"/>
      <c r="D30" s="291"/>
      <c r="E30" s="291"/>
      <c r="F30" s="291"/>
      <c r="G30" s="291"/>
      <c r="H30" s="291"/>
      <c r="I30" s="291"/>
      <c r="J30" s="291"/>
      <c r="K30" s="291"/>
    </row>
    <row r="31" customFormat="false" ht="25.5" hidden="false" customHeight="false" outlineLevel="0" collapsed="false">
      <c r="A31" s="298" t="s">
        <v>274</v>
      </c>
      <c r="B31" s="295" t="n">
        <f aca="false">B27-B29</f>
        <v>0</v>
      </c>
      <c r="C31" s="295" t="n">
        <f aca="false">C27-C29</f>
        <v>0</v>
      </c>
      <c r="D31" s="295" t="n">
        <f aca="false">D27-D29</f>
        <v>0</v>
      </c>
      <c r="E31" s="295" t="n">
        <f aca="false">E27-E29</f>
        <v>0</v>
      </c>
      <c r="F31" s="295" t="n">
        <f aca="false">F27-F29</f>
        <v>0</v>
      </c>
      <c r="G31" s="295" t="n">
        <f aca="false">G27-G29</f>
        <v>0</v>
      </c>
      <c r="H31" s="295" t="n">
        <f aca="false">H27-H29</f>
        <v>0</v>
      </c>
      <c r="I31" s="295" t="n">
        <f aca="false">I27-I29</f>
        <v>0</v>
      </c>
      <c r="J31" s="295" t="n">
        <f aca="false">J27-J29</f>
        <v>0</v>
      </c>
      <c r="K31" s="295" t="n">
        <f aca="false">K27-K29</f>
        <v>0</v>
      </c>
    </row>
    <row r="32" customFormat="false" ht="12.75" hidden="false" customHeight="false" outlineLevel="0" collapsed="false">
      <c r="A32" s="291"/>
      <c r="B32" s="291"/>
      <c r="C32" s="291"/>
      <c r="D32" s="291"/>
      <c r="E32" s="291"/>
      <c r="F32" s="291"/>
      <c r="G32" s="291"/>
      <c r="H32" s="291"/>
      <c r="I32" s="291"/>
      <c r="J32" s="291"/>
      <c r="K32" s="291"/>
    </row>
    <row r="33" customFormat="false" ht="12.75" hidden="false" customHeight="false" outlineLevel="0" collapsed="false">
      <c r="A33" s="291" t="s">
        <v>275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</row>
    <row r="34" customFormat="false" ht="12.75" hidden="false" customHeight="fals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</row>
    <row r="35" customFormat="false" ht="12.75" hidden="false" customHeight="false" outlineLevel="0" collapsed="false">
      <c r="A35" s="294" t="s">
        <v>276</v>
      </c>
      <c r="B35" s="295" t="n">
        <f aca="false">B31-B33</f>
        <v>0</v>
      </c>
      <c r="C35" s="295" t="n">
        <f aca="false">C31-C33</f>
        <v>0</v>
      </c>
      <c r="D35" s="295" t="n">
        <f aca="false">D31-D33</f>
        <v>0</v>
      </c>
      <c r="E35" s="295" t="n">
        <f aca="false">E31-E33</f>
        <v>0</v>
      </c>
      <c r="F35" s="295" t="n">
        <f aca="false">F31-F33</f>
        <v>0</v>
      </c>
      <c r="G35" s="295" t="n">
        <f aca="false">G31-G33</f>
        <v>0</v>
      </c>
      <c r="H35" s="295" t="n">
        <f aca="false">H31-H33</f>
        <v>0</v>
      </c>
      <c r="I35" s="295" t="n">
        <f aca="false">I31-I33</f>
        <v>0</v>
      </c>
      <c r="J35" s="295" t="n">
        <f aca="false">J31-J33</f>
        <v>0</v>
      </c>
      <c r="K35" s="295" t="n">
        <f aca="false">K31-K33</f>
        <v>0</v>
      </c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  <c r="H36" s="291"/>
      <c r="I36" s="291"/>
      <c r="J36" s="291"/>
      <c r="K36" s="291"/>
    </row>
    <row r="37" customFormat="false" ht="12.75" hidden="false" customHeight="false" outlineLevel="0" collapsed="false">
      <c r="A37" s="291" t="s">
        <v>277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2.75" hidden="false" customHeight="false" outlineLevel="0" collapsed="false">
      <c r="A38" s="291" t="s">
        <v>150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2.75" hidden="false" customHeight="false" outlineLevel="0" collapsed="false">
      <c r="A39" s="291"/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2.75" hidden="false" customHeight="false" outlineLevel="0" collapsed="false">
      <c r="A40" s="294" t="s">
        <v>278</v>
      </c>
      <c r="B40" s="295" t="n">
        <f aca="false">B35+B37-B38</f>
        <v>0</v>
      </c>
      <c r="C40" s="295" t="n">
        <f aca="false">C35+C37-C38</f>
        <v>0</v>
      </c>
      <c r="D40" s="295" t="n">
        <f aca="false">D35+D37-D38</f>
        <v>0</v>
      </c>
      <c r="E40" s="295" t="n">
        <f aca="false">E35+E37-E38</f>
        <v>0</v>
      </c>
      <c r="F40" s="295" t="n">
        <f aca="false">F35+F37-F38</f>
        <v>0</v>
      </c>
      <c r="G40" s="295" t="n">
        <f aca="false">G35+G37-G38</f>
        <v>0</v>
      </c>
      <c r="H40" s="295" t="n">
        <f aca="false">H35+H37-H38</f>
        <v>0</v>
      </c>
      <c r="I40" s="295" t="n">
        <f aca="false">I35+I37-I38</f>
        <v>0</v>
      </c>
      <c r="J40" s="295" t="n">
        <f aca="false">J35+J37-J38</f>
        <v>0</v>
      </c>
      <c r="K40" s="295" t="n">
        <f aca="false">K35+K37-K38</f>
        <v>0</v>
      </c>
    </row>
    <row r="41" customFormat="false" ht="12.75" hidden="false" customHeight="false" outlineLevel="0" collapsed="false">
      <c r="A41" s="299" t="s">
        <v>279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2.75" hidden="false" customHeight="false" outlineLevel="0" collapsed="false">
      <c r="A42" s="294" t="s">
        <v>280</v>
      </c>
      <c r="B42" s="295" t="n">
        <f aca="false">-B41</f>
        <v>-0</v>
      </c>
      <c r="C42" s="295" t="n">
        <f aca="false">-C41</f>
        <v>-0</v>
      </c>
      <c r="D42" s="295" t="n">
        <f aca="false">-D41</f>
        <v>-0</v>
      </c>
      <c r="E42" s="295" t="n">
        <f aca="false">-E41</f>
        <v>-0</v>
      </c>
      <c r="F42" s="295" t="n">
        <f aca="false">-F41</f>
        <v>-0</v>
      </c>
      <c r="G42" s="295" t="n">
        <f aca="false">-G41</f>
        <v>-0</v>
      </c>
      <c r="H42" s="295" t="n">
        <f aca="false">-H41</f>
        <v>-0</v>
      </c>
      <c r="I42" s="295" t="n">
        <f aca="false">-I41</f>
        <v>-0</v>
      </c>
      <c r="J42" s="295" t="n">
        <f aca="false">-J41</f>
        <v>-0</v>
      </c>
      <c r="K42" s="295" t="n">
        <f aca="false">-K41</f>
        <v>-0</v>
      </c>
    </row>
    <row r="43" customFormat="false" ht="12.7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</row>
    <row r="44" customFormat="false" ht="12.75" hidden="false" customHeight="false" outlineLevel="0" collapsed="false">
      <c r="A44" s="291" t="s">
        <v>281</v>
      </c>
      <c r="B44" s="291"/>
      <c r="C44" s="291"/>
      <c r="D44" s="291"/>
      <c r="E44" s="291"/>
      <c r="F44" s="291"/>
      <c r="G44" s="291"/>
      <c r="H44" s="291"/>
      <c r="I44" s="291"/>
      <c r="J44" s="291"/>
      <c r="K44" s="291"/>
    </row>
    <row r="45" customFormat="false" ht="12.75" hidden="false" customHeight="false" outlineLevel="0" collapsed="false">
      <c r="A45" s="301" t="s">
        <v>282</v>
      </c>
      <c r="B45" s="302" t="n">
        <f aca="false">B40+B42-B44</f>
        <v>0</v>
      </c>
      <c r="C45" s="302" t="n">
        <f aca="false">C40+C42-C44</f>
        <v>0</v>
      </c>
      <c r="D45" s="302" t="n">
        <f aca="false">D40+D42-D44</f>
        <v>0</v>
      </c>
      <c r="E45" s="302" t="n">
        <f aca="false">E40+E42-E44</f>
        <v>0</v>
      </c>
      <c r="F45" s="302" t="n">
        <f aca="false">F40+F42-F44</f>
        <v>0</v>
      </c>
      <c r="G45" s="302" t="n">
        <f aca="false">G40+G42-G44</f>
        <v>0</v>
      </c>
      <c r="H45" s="302" t="n">
        <f aca="false">H40+H42-H44</f>
        <v>0</v>
      </c>
      <c r="I45" s="302" t="n">
        <f aca="false">I40+I42-I44</f>
        <v>0</v>
      </c>
      <c r="J45" s="302" t="n">
        <f aca="false">J40+J42-J44</f>
        <v>0</v>
      </c>
      <c r="K45" s="302" t="n">
        <f aca="false">K40+K42-K44</f>
        <v>0</v>
      </c>
    </row>
  </sheetData>
  <mergeCells count="2">
    <mergeCell ref="A1:D1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8" min="7" style="0" width="6.85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6.13"/>
  </cols>
  <sheetData>
    <row r="1" customFormat="false" ht="31.5" hidden="false" customHeight="true" outlineLevel="0" collapsed="false"/>
    <row r="2" customFormat="false" ht="20.25" hidden="false" customHeight="true" outlineLevel="0" collapsed="false">
      <c r="A2" s="303" t="s">
        <v>283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12.75" hidden="false" customHeight="false" outlineLevel="0" collapsed="false">
      <c r="A3" s="234" t="s">
        <v>254</v>
      </c>
      <c r="B3" s="304" t="n">
        <v>0</v>
      </c>
      <c r="C3" s="304" t="n">
        <v>1</v>
      </c>
      <c r="D3" s="304" t="n">
        <v>2</v>
      </c>
      <c r="E3" s="304" t="n">
        <v>3</v>
      </c>
      <c r="F3" s="304" t="n">
        <v>4</v>
      </c>
      <c r="G3" s="304" t="n">
        <v>5</v>
      </c>
      <c r="H3" s="304" t="n">
        <v>6</v>
      </c>
      <c r="I3" s="304" t="n">
        <v>7</v>
      </c>
      <c r="J3" s="304" t="n">
        <v>8</v>
      </c>
      <c r="K3" s="304" t="n">
        <v>9</v>
      </c>
      <c r="L3" s="304" t="n">
        <v>10</v>
      </c>
    </row>
    <row r="4" customFormat="false" ht="12.75" hidden="false" customHeight="false" outlineLevel="0" collapsed="false">
      <c r="A4" s="305" t="s">
        <v>284</v>
      </c>
      <c r="B4" s="305" t="n">
        <f aca="false">Renseignements!$Q$38</f>
        <v>10000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</row>
    <row r="5" customFormat="false" ht="12.75" hidden="false" customHeight="false" outlineLevel="0" collapsed="false">
      <c r="A5" s="291" t="s">
        <v>285</v>
      </c>
      <c r="B5" s="306"/>
      <c r="C5" s="291" t="n">
        <f aca="false">B4</f>
        <v>10000</v>
      </c>
      <c r="D5" s="291" t="n">
        <f aca="false">C4</f>
        <v>0</v>
      </c>
      <c r="E5" s="291" t="n">
        <f aca="false">D4</f>
        <v>0</v>
      </c>
      <c r="F5" s="291" t="n">
        <f aca="false">E4</f>
        <v>0</v>
      </c>
      <c r="G5" s="291" t="n">
        <f aca="false">F4</f>
        <v>0</v>
      </c>
      <c r="H5" s="291" t="n">
        <f aca="false">G4</f>
        <v>0</v>
      </c>
      <c r="I5" s="291" t="n">
        <f aca="false">H4</f>
        <v>0</v>
      </c>
      <c r="J5" s="291" t="n">
        <f aca="false">I4</f>
        <v>0</v>
      </c>
      <c r="K5" s="291" t="n">
        <f aca="false">J4</f>
        <v>0</v>
      </c>
      <c r="L5" s="291" t="n">
        <f aca="false">K4</f>
        <v>0</v>
      </c>
    </row>
    <row r="6" customFormat="false" ht="12.75" hidden="false" customHeight="false" outlineLevel="0" collapsed="false">
      <c r="A6" s="234" t="s">
        <v>286</v>
      </c>
      <c r="B6" s="234" t="n">
        <f aca="false">B4-B5</f>
        <v>10000</v>
      </c>
      <c r="C6" s="234" t="n">
        <f aca="false">C4-C5</f>
        <v>-10000</v>
      </c>
      <c r="D6" s="234" t="n">
        <f aca="false">D4-D5</f>
        <v>0</v>
      </c>
      <c r="E6" s="234" t="n">
        <f aca="false">E4-E5</f>
        <v>0</v>
      </c>
      <c r="F6" s="234" t="n">
        <f aca="false">F4-F5</f>
        <v>0</v>
      </c>
      <c r="G6" s="234" t="n">
        <f aca="false">G4-G5</f>
        <v>0</v>
      </c>
      <c r="H6" s="234" t="n">
        <f aca="false">H4-H5</f>
        <v>0</v>
      </c>
      <c r="I6" s="234" t="n">
        <f aca="false">I4-I5</f>
        <v>0</v>
      </c>
      <c r="J6" s="234" t="n">
        <f aca="false">J4-J5</f>
        <v>0</v>
      </c>
      <c r="K6" s="234" t="n">
        <f aca="false">K4-K5</f>
        <v>0</v>
      </c>
      <c r="L6" s="234" t="n">
        <f aca="false">L4-L5</f>
        <v>0</v>
      </c>
    </row>
    <row r="8" customFormat="false" ht="12.75" hidden="false" customHeight="false" outlineLevel="0" collapsed="false">
      <c r="A8" s="307" t="s">
        <v>287</v>
      </c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</row>
    <row r="9" customFormat="false" ht="12.75" hidden="false" customHeight="false" outlineLevel="0" collapsed="false">
      <c r="A9" s="305" t="s">
        <v>288</v>
      </c>
      <c r="B9" s="308"/>
      <c r="C9" s="305"/>
      <c r="D9" s="305"/>
      <c r="E9" s="305"/>
      <c r="F9" s="305"/>
      <c r="G9" s="305"/>
      <c r="H9" s="305"/>
      <c r="I9" s="305"/>
      <c r="J9" s="305"/>
      <c r="K9" s="305"/>
      <c r="L9" s="305"/>
    </row>
    <row r="10" customFormat="false" ht="38.25" hidden="false" customHeight="false" outlineLevel="0" collapsed="false">
      <c r="A10" s="309" t="s">
        <v>289</v>
      </c>
      <c r="B10" s="310"/>
      <c r="C10" s="291"/>
      <c r="D10" s="291"/>
      <c r="E10" s="291"/>
      <c r="F10" s="291"/>
      <c r="G10" s="291"/>
      <c r="H10" s="291"/>
      <c r="I10" s="291"/>
      <c r="J10" s="291"/>
      <c r="K10" s="291"/>
      <c r="L10" s="291"/>
    </row>
    <row r="11" customFormat="false" ht="25.5" hidden="false" customHeight="false" outlineLevel="0" collapsed="false">
      <c r="A11" s="311" t="s">
        <v>290</v>
      </c>
      <c r="B11" s="312"/>
      <c r="C11" s="313" t="n">
        <f aca="false">C9+C10</f>
        <v>0</v>
      </c>
      <c r="D11" s="313" t="n">
        <f aca="false">D9+D10</f>
        <v>0</v>
      </c>
      <c r="E11" s="313" t="n">
        <f aca="false">E9+E10</f>
        <v>0</v>
      </c>
      <c r="F11" s="313" t="n">
        <f aca="false">F9+F10</f>
        <v>0</v>
      </c>
      <c r="G11" s="313" t="n">
        <f aca="false">G9+G10</f>
        <v>0</v>
      </c>
      <c r="H11" s="313" t="n">
        <f aca="false">H9+H10</f>
        <v>0</v>
      </c>
      <c r="I11" s="313" t="n">
        <f aca="false">I9+I10</f>
        <v>0</v>
      </c>
      <c r="J11" s="313" t="n">
        <f aca="false">J9+J10</f>
        <v>0</v>
      </c>
      <c r="K11" s="313" t="n">
        <f aca="false">K9+K10</f>
        <v>0</v>
      </c>
      <c r="L11" s="313" t="n">
        <f aca="false">L9+L10</f>
        <v>0</v>
      </c>
    </row>
    <row r="13" customFormat="false" ht="12.75" hidden="false" customHeight="false" outlineLevel="0" collapsed="false">
      <c r="A13" s="307" t="s">
        <v>291</v>
      </c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</row>
    <row r="14" customFormat="false" ht="12.75" hidden="false" customHeight="false" outlineLevel="0" collapsed="false">
      <c r="A14" s="314" t="s">
        <v>292</v>
      </c>
      <c r="B14" s="305" t="n">
        <v>200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5"/>
    </row>
    <row r="15" customFormat="false" ht="12.75" hidden="false" customHeight="false" outlineLevel="0" collapsed="false">
      <c r="A15" s="309" t="s">
        <v>293</v>
      </c>
      <c r="B15" s="291" t="n">
        <v>915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1"/>
    </row>
    <row r="16" customFormat="false" ht="12.75" hidden="false" customHeight="false" outlineLevel="0" collapsed="false">
      <c r="A16" s="309" t="s">
        <v>294</v>
      </c>
      <c r="B16" s="315"/>
      <c r="C16" s="291"/>
      <c r="D16" s="291"/>
      <c r="E16" s="291"/>
      <c r="F16" s="291"/>
      <c r="G16" s="291"/>
      <c r="H16" s="291"/>
      <c r="I16" s="291"/>
      <c r="J16" s="291"/>
      <c r="K16" s="291"/>
      <c r="L16" s="291"/>
    </row>
    <row r="17" customFormat="false" ht="12.75" hidden="false" customHeight="false" outlineLevel="0" collapsed="false">
      <c r="A17" s="309" t="s">
        <v>295</v>
      </c>
      <c r="B17" s="316"/>
      <c r="C17" s="291"/>
      <c r="D17" s="291"/>
      <c r="E17" s="291"/>
      <c r="F17" s="291"/>
      <c r="G17" s="291"/>
      <c r="H17" s="291"/>
      <c r="I17" s="291"/>
      <c r="J17" s="291"/>
      <c r="K17" s="291"/>
      <c r="L17" s="291"/>
    </row>
    <row r="18" customFormat="false" ht="12.75" hidden="false" customHeight="false" outlineLevel="0" collapsed="false">
      <c r="A18" s="309" t="s">
        <v>296</v>
      </c>
      <c r="B18" s="291" t="n">
        <f aca="false">B14+B16+B15-B17</f>
        <v>1115</v>
      </c>
      <c r="C18" s="291" t="n">
        <f aca="false">C14+C16+C15-C17</f>
        <v>0</v>
      </c>
      <c r="D18" s="291" t="n">
        <f aca="false">D14+D16+D15-D17</f>
        <v>0</v>
      </c>
      <c r="E18" s="291" t="n">
        <f aca="false">E14+E16+E15-E17</f>
        <v>0</v>
      </c>
      <c r="F18" s="291" t="n">
        <f aca="false">F14+F16+F15-F17</f>
        <v>0</v>
      </c>
      <c r="G18" s="291" t="n">
        <f aca="false">G14+G16+G15-G17</f>
        <v>0</v>
      </c>
      <c r="H18" s="291" t="n">
        <f aca="false">H14+H16+H15-H17</f>
        <v>0</v>
      </c>
      <c r="I18" s="291" t="n">
        <f aca="false">I14+I16+I15-I17</f>
        <v>0</v>
      </c>
      <c r="J18" s="291" t="n">
        <f aca="false">J14+J16+J15-J17</f>
        <v>0</v>
      </c>
      <c r="K18" s="291" t="n">
        <f aca="false">K14+K16+K15-K17</f>
        <v>0</v>
      </c>
      <c r="L18" s="291" t="n">
        <f aca="false">L14+L16+L15-L17</f>
        <v>0</v>
      </c>
    </row>
    <row r="19" customFormat="false" ht="12.75" hidden="false" customHeight="false" outlineLevel="0" collapsed="false">
      <c r="A19" s="311" t="s">
        <v>297</v>
      </c>
      <c r="B19" s="313" t="n">
        <f aca="false">B14+B15+B16-B17</f>
        <v>1115</v>
      </c>
      <c r="C19" s="313" t="n">
        <f aca="false">C18-B18</f>
        <v>-1115</v>
      </c>
      <c r="D19" s="313" t="n">
        <f aca="false">D18-C18</f>
        <v>0</v>
      </c>
      <c r="E19" s="313" t="n">
        <f aca="false">E18-D18</f>
        <v>0</v>
      </c>
      <c r="F19" s="313" t="n">
        <f aca="false">F18-E18</f>
        <v>0</v>
      </c>
      <c r="G19" s="313" t="n">
        <f aca="false">G18-F18</f>
        <v>0</v>
      </c>
      <c r="H19" s="313" t="n">
        <f aca="false">H18-G18</f>
        <v>0</v>
      </c>
      <c r="I19" s="313" t="n">
        <f aca="false">I18-H18</f>
        <v>0</v>
      </c>
      <c r="J19" s="313" t="n">
        <f aca="false">J18-I18</f>
        <v>0</v>
      </c>
      <c r="K19" s="313" t="n">
        <f aca="false">K18-J18</f>
        <v>0</v>
      </c>
      <c r="L19" s="313" t="n">
        <f aca="false">L18-K18</f>
        <v>0</v>
      </c>
    </row>
    <row r="21" customFormat="false" ht="17.25" hidden="false" customHeight="true" outlineLevel="0" collapsed="false">
      <c r="A21" s="317" t="s">
        <v>298</v>
      </c>
      <c r="B21" s="317"/>
      <c r="C21" s="317"/>
      <c r="D21" s="317"/>
      <c r="E21" s="317"/>
      <c r="F21" s="317"/>
      <c r="G21" s="317"/>
      <c r="H21" s="317"/>
      <c r="I21" s="317"/>
      <c r="J21" s="317"/>
      <c r="K21" s="317"/>
      <c r="L21" s="317"/>
    </row>
    <row r="22" customFormat="false" ht="12.75" hidden="false" customHeight="false" outlineLevel="0" collapsed="false">
      <c r="A22" s="234" t="s">
        <v>254</v>
      </c>
      <c r="B22" s="306"/>
      <c r="C22" s="234" t="n">
        <v>1</v>
      </c>
      <c r="D22" s="234" t="n">
        <v>2</v>
      </c>
      <c r="E22" s="234" t="n">
        <v>3</v>
      </c>
      <c r="F22" s="234" t="n">
        <v>4</v>
      </c>
      <c r="G22" s="234" t="n">
        <v>5</v>
      </c>
      <c r="H22" s="234" t="n">
        <v>6</v>
      </c>
      <c r="I22" s="234" t="n">
        <v>7</v>
      </c>
      <c r="J22" s="234" t="n">
        <v>8</v>
      </c>
      <c r="K22" s="234" t="n">
        <v>9</v>
      </c>
      <c r="L22" s="234" t="n">
        <v>10</v>
      </c>
    </row>
    <row r="23" customFormat="false" ht="12.75" hidden="false" customHeight="false" outlineLevel="0" collapsed="false">
      <c r="A23" s="318" t="s">
        <v>299</v>
      </c>
      <c r="B23" s="1"/>
      <c r="C23" s="319"/>
      <c r="D23" s="319"/>
      <c r="E23" s="319"/>
      <c r="F23" s="319"/>
      <c r="G23" s="319"/>
      <c r="H23" s="319"/>
      <c r="I23" s="319"/>
      <c r="J23" s="319"/>
      <c r="K23" s="319"/>
      <c r="L23" s="319"/>
    </row>
    <row r="24" customFormat="false" ht="12.75" hidden="false" customHeight="false" outlineLevel="0" collapsed="false">
      <c r="A24" s="305" t="s">
        <v>300</v>
      </c>
      <c r="B24" s="308"/>
      <c r="C24" s="305"/>
      <c r="D24" s="305"/>
      <c r="E24" s="305"/>
      <c r="F24" s="305"/>
      <c r="G24" s="305"/>
      <c r="H24" s="305"/>
      <c r="I24" s="305"/>
      <c r="J24" s="305"/>
      <c r="K24" s="305"/>
      <c r="L24" s="305"/>
    </row>
    <row r="25" customFormat="false" ht="12.75" hidden="false" customHeight="false" outlineLevel="0" collapsed="false">
      <c r="A25" s="291" t="s">
        <v>301</v>
      </c>
      <c r="B25" s="310"/>
      <c r="C25" s="291"/>
      <c r="D25" s="291"/>
      <c r="E25" s="291"/>
      <c r="F25" s="291"/>
      <c r="G25" s="291"/>
      <c r="H25" s="291"/>
      <c r="I25" s="291"/>
      <c r="J25" s="291"/>
      <c r="K25" s="291"/>
      <c r="L25" s="291"/>
    </row>
    <row r="26" customFormat="false" ht="12.75" hidden="false" customHeight="false" outlineLevel="0" collapsed="false">
      <c r="A26" s="291" t="s">
        <v>248</v>
      </c>
      <c r="B26" s="310"/>
      <c r="C26" s="291"/>
      <c r="D26" s="291"/>
      <c r="E26" s="291"/>
      <c r="F26" s="291"/>
      <c r="G26" s="291"/>
      <c r="H26" s="291"/>
      <c r="I26" s="291"/>
      <c r="J26" s="291"/>
      <c r="K26" s="291"/>
      <c r="L26" s="291"/>
    </row>
    <row r="27" customFormat="false" ht="25.5" hidden="false" customHeight="false" outlineLevel="0" collapsed="false">
      <c r="A27" s="309" t="s">
        <v>302</v>
      </c>
      <c r="B27" s="310"/>
      <c r="C27" s="291" t="n">
        <f aca="false">IF(C6&gt;0,0,ABS(C6))</f>
        <v>10000</v>
      </c>
      <c r="D27" s="291" t="n">
        <f aca="false">IF(D6&gt;0,0,ABS(D6))</f>
        <v>0</v>
      </c>
      <c r="E27" s="291" t="n">
        <f aca="false">IF(E6&gt;0,0,ABS(E6))</f>
        <v>0</v>
      </c>
      <c r="F27" s="291" t="n">
        <f aca="false">IF(F6&gt;0,0,ABS(F6))</f>
        <v>0</v>
      </c>
      <c r="G27" s="291" t="n">
        <f aca="false">IF(G6&gt;0,0,ABS(G6))</f>
        <v>0</v>
      </c>
      <c r="H27" s="291" t="n">
        <f aca="false">IF(H6&gt;0,0,ABS(H6))</f>
        <v>0</v>
      </c>
      <c r="I27" s="291" t="n">
        <f aca="false">IF(I6&gt;0,0,ABS(I6))</f>
        <v>0</v>
      </c>
      <c r="J27" s="291" t="n">
        <f aca="false">IF(J6&gt;0,0,ABS(J6))</f>
        <v>0</v>
      </c>
      <c r="K27" s="291" t="n">
        <f aca="false">IF(K6&gt;0,0,ABS(K6))</f>
        <v>0</v>
      </c>
      <c r="L27" s="291" t="n">
        <f aca="false">IF(L6&gt;0,0,ABS(L6))</f>
        <v>0</v>
      </c>
    </row>
    <row r="28" customFormat="false" ht="25.5" hidden="false" customHeight="false" outlineLevel="0" collapsed="false">
      <c r="A28" s="309" t="s">
        <v>303</v>
      </c>
      <c r="B28" s="310"/>
      <c r="C28" s="291" t="n">
        <f aca="false">IF(C19&gt;0,ABS(C19),0)</f>
        <v>0</v>
      </c>
      <c r="D28" s="291" t="n">
        <f aca="false">IF(D19&gt;0,ABS(D19),0)</f>
        <v>0</v>
      </c>
      <c r="E28" s="291" t="n">
        <f aca="false">IF(E19&gt;0,ABS(E19),0)</f>
        <v>0</v>
      </c>
      <c r="F28" s="291" t="n">
        <f aca="false">IF(F19&gt;0,ABS(F19),0)</f>
        <v>0</v>
      </c>
      <c r="G28" s="291" t="n">
        <f aca="false">IF(G19&gt;0,ABS(G19),0)</f>
        <v>0</v>
      </c>
      <c r="H28" s="291" t="n">
        <f aca="false">IF(H19&gt;0,ABS(H19),0)</f>
        <v>0</v>
      </c>
      <c r="I28" s="291" t="n">
        <f aca="false">IF(I19&gt;0,ABS(I19),0)</f>
        <v>0</v>
      </c>
      <c r="J28" s="291" t="n">
        <f aca="false">IF(J19&gt;0,ABS(J19),0)</f>
        <v>0</v>
      </c>
      <c r="K28" s="291" t="n">
        <f aca="false">IF(K19&gt;0,ABS(K19),0)</f>
        <v>0</v>
      </c>
      <c r="L28" s="291" t="n">
        <f aca="false">IF(L19&gt;0,ABS(L19),0)</f>
        <v>0</v>
      </c>
    </row>
    <row r="29" customFormat="false" ht="12.75" hidden="false" customHeight="false" outlineLevel="0" collapsed="false">
      <c r="A29" s="309" t="s">
        <v>304</v>
      </c>
      <c r="B29" s="310"/>
      <c r="C29" s="291"/>
      <c r="D29" s="291"/>
      <c r="E29" s="291"/>
      <c r="F29" s="291"/>
      <c r="G29" s="291"/>
      <c r="H29" s="291"/>
      <c r="I29" s="291"/>
      <c r="J29" s="291"/>
      <c r="K29" s="291"/>
      <c r="L29" s="291"/>
    </row>
    <row r="30" customFormat="false" ht="12.75" hidden="false" customHeight="false" outlineLevel="0" collapsed="false">
      <c r="A30" s="311" t="s">
        <v>305</v>
      </c>
      <c r="B30" s="312"/>
      <c r="C30" s="313" t="n">
        <f aca="false">SUM(C24:C29)</f>
        <v>10000</v>
      </c>
      <c r="D30" s="313" t="n">
        <f aca="false">SUM(D24:D29)</f>
        <v>0</v>
      </c>
      <c r="E30" s="313" t="n">
        <f aca="false">SUM(E24:E29)</f>
        <v>0</v>
      </c>
      <c r="F30" s="313" t="n">
        <f aca="false">SUM(F24:F29)</f>
        <v>0</v>
      </c>
      <c r="G30" s="313" t="n">
        <f aca="false">SUM(G24:G29)</f>
        <v>0</v>
      </c>
      <c r="H30" s="313" t="n">
        <f aca="false">SUM(H24:H29)</f>
        <v>0</v>
      </c>
      <c r="I30" s="313" t="n">
        <f aca="false">SUM(I24:I29)</f>
        <v>0</v>
      </c>
      <c r="J30" s="313" t="n">
        <f aca="false">SUM(J24:J29)</f>
        <v>0</v>
      </c>
      <c r="K30" s="313" t="n">
        <f aca="false">SUM(K24:K29)</f>
        <v>0</v>
      </c>
      <c r="L30" s="313" t="n">
        <f aca="false">SUM(L24:L29)</f>
        <v>0</v>
      </c>
    </row>
    <row r="32" customFormat="false" ht="12.75" hidden="false" customHeight="false" outlineLevel="0" collapsed="false">
      <c r="A32" s="320" t="s">
        <v>306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</row>
    <row r="33" customFormat="false" ht="25.5" hidden="false" customHeight="false" outlineLevel="0" collapsed="false">
      <c r="A33" s="314" t="s">
        <v>290</v>
      </c>
      <c r="B33" s="308"/>
      <c r="C33" s="305" t="n">
        <f aca="false">C11</f>
        <v>0</v>
      </c>
      <c r="D33" s="305" t="n">
        <f aca="false">D11</f>
        <v>0</v>
      </c>
      <c r="E33" s="305" t="n">
        <f aca="false">E11</f>
        <v>0</v>
      </c>
      <c r="F33" s="305" t="n">
        <f aca="false">F11</f>
        <v>0</v>
      </c>
      <c r="G33" s="305" t="n">
        <f aca="false">G11</f>
        <v>0</v>
      </c>
      <c r="H33" s="305" t="n">
        <f aca="false">H11</f>
        <v>0</v>
      </c>
      <c r="I33" s="305" t="n">
        <f aca="false">I11</f>
        <v>0</v>
      </c>
      <c r="J33" s="305" t="n">
        <f aca="false">J11</f>
        <v>0</v>
      </c>
      <c r="K33" s="305" t="n">
        <f aca="false">K11</f>
        <v>0</v>
      </c>
      <c r="L33" s="305" t="n">
        <f aca="false">L11</f>
        <v>0</v>
      </c>
    </row>
    <row r="34" customFormat="false" ht="12.75" hidden="false" customHeight="false" outlineLevel="0" collapsed="false">
      <c r="A34" s="309" t="s">
        <v>307</v>
      </c>
      <c r="B34" s="310"/>
      <c r="C34" s="291" t="n">
        <f aca="false">IF(C6&gt;0,ABS(C6),0)</f>
        <v>0</v>
      </c>
      <c r="D34" s="291" t="n">
        <f aca="false">IF(D6&gt;0,ABS(D6),0)</f>
        <v>0</v>
      </c>
      <c r="E34" s="291" t="n">
        <f aca="false">IF(E6&gt;0,ABS(E6),0)</f>
        <v>0</v>
      </c>
      <c r="F34" s="291" t="n">
        <f aca="false">IF(F6&gt;0,ABS(F6),0)</f>
        <v>0</v>
      </c>
      <c r="G34" s="291" t="n">
        <f aca="false">IF(G6&gt;0,ABS(G6),0)</f>
        <v>0</v>
      </c>
      <c r="H34" s="291" t="n">
        <f aca="false">IF(H6&gt;0,ABS(H6),0)</f>
        <v>0</v>
      </c>
      <c r="I34" s="291" t="n">
        <f aca="false">IF(I6&gt;0,ABS(I6),0)</f>
        <v>0</v>
      </c>
      <c r="J34" s="291" t="n">
        <f aca="false">IF(J6&gt;0,ABS(J6),0)</f>
        <v>0</v>
      </c>
      <c r="K34" s="291" t="n">
        <f aca="false">IF(K6&gt;0,ABS(K6),0)</f>
        <v>0</v>
      </c>
      <c r="L34" s="291" t="n">
        <f aca="false">IF(L6&gt;0,ABS(L6),0)</f>
        <v>0</v>
      </c>
    </row>
    <row r="35" customFormat="false" ht="25.5" hidden="false" customHeight="false" outlineLevel="0" collapsed="false">
      <c r="A35" s="309" t="s">
        <v>308</v>
      </c>
      <c r="B35" s="310"/>
      <c r="C35" s="291"/>
      <c r="D35" s="291"/>
      <c r="E35" s="291"/>
      <c r="F35" s="291"/>
      <c r="G35" s="291"/>
      <c r="H35" s="291"/>
      <c r="I35" s="291"/>
      <c r="J35" s="291"/>
      <c r="K35" s="291"/>
      <c r="L35" s="291"/>
    </row>
    <row r="36" customFormat="false" ht="12.75" hidden="false" customHeight="false" outlineLevel="0" collapsed="false">
      <c r="A36" s="309" t="s">
        <v>309</v>
      </c>
      <c r="B36" s="310"/>
      <c r="C36" s="291" t="n">
        <f aca="false">IF(C19&gt;0,0,ABS(C19))</f>
        <v>1115</v>
      </c>
      <c r="D36" s="291" t="n">
        <f aca="false">IF(D19&gt;0,0,ABS(D19))</f>
        <v>0</v>
      </c>
      <c r="E36" s="291" t="n">
        <f aca="false">IF(E19&gt;0,0,ABS(E19))</f>
        <v>0</v>
      </c>
      <c r="F36" s="291" t="n">
        <f aca="false">IF(F19&gt;0,0,ABS(F19))</f>
        <v>0</v>
      </c>
      <c r="G36" s="291" t="n">
        <f aca="false">IF(G19&gt;0,0,ABS(G19))</f>
        <v>0</v>
      </c>
      <c r="H36" s="291" t="n">
        <f aca="false">IF(H19&gt;0,0,ABS(H19))</f>
        <v>0</v>
      </c>
      <c r="I36" s="291" t="n">
        <f aca="false">IF(I19&gt;0,0,ABS(I19))</f>
        <v>0</v>
      </c>
      <c r="J36" s="291" t="n">
        <f aca="false">IF(J19&gt;0,0,ABS(J19))</f>
        <v>0</v>
      </c>
      <c r="K36" s="291" t="n">
        <f aca="false">IF(K19&gt;0,0,ABS(K19))</f>
        <v>0</v>
      </c>
      <c r="L36" s="291" t="n">
        <f aca="false">IF(L19&gt;0,0,ABS(L19))</f>
        <v>0</v>
      </c>
    </row>
    <row r="37" customFormat="false" ht="12.75" hidden="false" customHeight="false" outlineLevel="0" collapsed="false">
      <c r="A37" s="309" t="s">
        <v>194</v>
      </c>
      <c r="B37" s="310"/>
      <c r="C37" s="291"/>
      <c r="D37" s="291"/>
      <c r="E37" s="291"/>
      <c r="F37" s="291"/>
      <c r="G37" s="291"/>
      <c r="H37" s="291"/>
      <c r="I37" s="291"/>
      <c r="J37" s="291"/>
      <c r="K37" s="291"/>
      <c r="L37" s="291"/>
    </row>
    <row r="38" customFormat="false" ht="25.5" hidden="false" customHeight="false" outlineLevel="0" collapsed="false">
      <c r="A38" s="311" t="s">
        <v>310</v>
      </c>
      <c r="B38" s="310"/>
      <c r="C38" s="313" t="n">
        <f aca="false">SUM(C33:C37)</f>
        <v>1115</v>
      </c>
      <c r="D38" s="313" t="n">
        <f aca="false">SUM(D33:D37)</f>
        <v>0</v>
      </c>
      <c r="E38" s="313" t="n">
        <f aca="false">SUM(E33:E37)</f>
        <v>0</v>
      </c>
      <c r="F38" s="313" t="n">
        <f aca="false">SUM(F33:F37)</f>
        <v>0</v>
      </c>
      <c r="G38" s="313" t="n">
        <f aca="false">SUM(G33:G37)</f>
        <v>0</v>
      </c>
      <c r="H38" s="313" t="n">
        <f aca="false">SUM(H33:H37)</f>
        <v>0</v>
      </c>
      <c r="I38" s="313" t="n">
        <f aca="false">SUM(I33:I37)</f>
        <v>0</v>
      </c>
      <c r="J38" s="313" t="n">
        <f aca="false">SUM(J33:J37)</f>
        <v>0</v>
      </c>
      <c r="K38" s="313" t="n">
        <f aca="false">SUM(K33:K37)</f>
        <v>0</v>
      </c>
      <c r="L38" s="313" t="n">
        <f aca="false">SUM(L33:L37)</f>
        <v>0</v>
      </c>
    </row>
    <row r="39" customFormat="false" ht="12.75" hidden="false" customHeight="false" outlineLevel="0" collapsed="false">
      <c r="A39" s="321" t="s">
        <v>311</v>
      </c>
      <c r="B39" s="310"/>
      <c r="C39" s="234" t="n">
        <f aca="false">C38-C30</f>
        <v>-8885</v>
      </c>
      <c r="D39" s="234" t="n">
        <f aca="false">D38-D30</f>
        <v>0</v>
      </c>
      <c r="E39" s="234" t="n">
        <f aca="false">E38-E30</f>
        <v>0</v>
      </c>
      <c r="F39" s="234" t="n">
        <f aca="false">F38-F30</f>
        <v>0</v>
      </c>
      <c r="G39" s="234" t="n">
        <f aca="false">G38-G30</f>
        <v>0</v>
      </c>
      <c r="H39" s="234" t="n">
        <f aca="false">H38-H30</f>
        <v>0</v>
      </c>
      <c r="I39" s="234" t="n">
        <f aca="false">I38-I30</f>
        <v>0</v>
      </c>
      <c r="J39" s="234" t="n">
        <f aca="false">J38-J30</f>
        <v>0</v>
      </c>
      <c r="K39" s="234" t="n">
        <f aca="false">K38-K30</f>
        <v>0</v>
      </c>
      <c r="L39" s="234" t="n">
        <f aca="false">L38-L30</f>
        <v>0</v>
      </c>
    </row>
    <row r="40" customFormat="false" ht="18" hidden="false" customHeight="true" outlineLevel="0" collapsed="false">
      <c r="A40" s="321" t="s">
        <v>312</v>
      </c>
      <c r="B40" s="310"/>
      <c r="C40" s="234" t="n">
        <v>885</v>
      </c>
      <c r="D40" s="234" t="n">
        <f aca="false">C41</f>
        <v>-8000</v>
      </c>
      <c r="E40" s="234" t="n">
        <f aca="false">D41</f>
        <v>-8000</v>
      </c>
      <c r="F40" s="234" t="n">
        <f aca="false">E41</f>
        <v>-8000</v>
      </c>
      <c r="G40" s="234" t="n">
        <f aca="false">F41</f>
        <v>-8000</v>
      </c>
      <c r="H40" s="234" t="n">
        <f aca="false">G41</f>
        <v>-8000</v>
      </c>
      <c r="I40" s="234" t="n">
        <f aca="false">H41</f>
        <v>-8000</v>
      </c>
      <c r="J40" s="234" t="n">
        <f aca="false">I41</f>
        <v>-8000</v>
      </c>
      <c r="K40" s="234" t="n">
        <f aca="false">J41</f>
        <v>-8000</v>
      </c>
      <c r="L40" s="234" t="n">
        <f aca="false">K41</f>
        <v>-8000</v>
      </c>
    </row>
    <row r="41" customFormat="false" ht="25.5" hidden="false" customHeight="false" outlineLevel="0" collapsed="false">
      <c r="A41" s="322" t="s">
        <v>313</v>
      </c>
      <c r="B41" s="323"/>
      <c r="C41" s="324" t="n">
        <f aca="false">C39+C40</f>
        <v>-8000</v>
      </c>
      <c r="D41" s="324" t="n">
        <f aca="false">D39+D40</f>
        <v>-8000</v>
      </c>
      <c r="E41" s="324" t="n">
        <f aca="false">E39+E40</f>
        <v>-8000</v>
      </c>
      <c r="F41" s="324" t="n">
        <f aca="false">F39+F40</f>
        <v>-8000</v>
      </c>
      <c r="G41" s="324" t="n">
        <f aca="false">G39+G40</f>
        <v>-8000</v>
      </c>
      <c r="H41" s="324" t="n">
        <f aca="false">H39+H40</f>
        <v>-8000</v>
      </c>
      <c r="I41" s="324" t="n">
        <f aca="false">I39+I40</f>
        <v>-8000</v>
      </c>
      <c r="J41" s="324" t="n">
        <f aca="false">J39+J40</f>
        <v>-8000</v>
      </c>
      <c r="K41" s="324" t="n">
        <f aca="false">K39+K40</f>
        <v>-8000</v>
      </c>
      <c r="L41" s="324" t="n">
        <f aca="false">L39+L40</f>
        <v>-8000</v>
      </c>
    </row>
  </sheetData>
  <mergeCells count="4">
    <mergeCell ref="A2:L2"/>
    <mergeCell ref="A8:L8"/>
    <mergeCell ref="A13:L13"/>
    <mergeCell ref="A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4.41"/>
    <col collapsed="false" customWidth="true" hidden="false" outlineLevel="0" max="2" min="2" style="94" width="15.99"/>
    <col collapsed="false" customWidth="false" hidden="false" outlineLevel="0" max="3" min="3" style="94" width="11.42"/>
    <col collapsed="false" customWidth="true" hidden="false" outlineLevel="0" max="4" min="4" style="94" width="13.41"/>
    <col collapsed="false" customWidth="true" hidden="false" outlineLevel="0" max="5" min="5" style="95" width="13.14"/>
    <col collapsed="false" customWidth="true" hidden="false" outlineLevel="0" max="6" min="6" style="94" width="16.84"/>
    <col collapsed="false" customWidth="true" hidden="false" outlineLevel="0" max="7" min="7" style="94" width="16.99"/>
    <col collapsed="false" customWidth="true" hidden="false" outlineLevel="0" max="8" min="8" style="94" width="15.28"/>
    <col collapsed="false" customWidth="true" hidden="false" outlineLevel="0" max="9" min="9" style="94" width="12.56"/>
    <col collapsed="false" customWidth="false" hidden="false" outlineLevel="0" max="257" min="10" style="94" width="11.42"/>
  </cols>
  <sheetData>
    <row r="1" customFormat="false" ht="45.75" hidden="false" customHeight="true" outlineLevel="0" collapsed="false">
      <c r="A1" s="96" t="s">
        <v>87</v>
      </c>
      <c r="B1" s="96"/>
      <c r="C1" s="96"/>
      <c r="D1" s="96"/>
      <c r="E1" s="97" t="s">
        <v>88</v>
      </c>
      <c r="F1" s="97"/>
      <c r="G1" s="98"/>
      <c r="H1" s="98"/>
      <c r="I1" s="98"/>
    </row>
    <row r="2" customFormat="false" ht="23.1" hidden="false" customHeight="true" outlineLevel="0" collapsed="false">
      <c r="A2" s="99" t="s">
        <v>89</v>
      </c>
      <c r="B2" s="99"/>
      <c r="C2" s="99"/>
      <c r="D2" s="100" t="n">
        <v>125000</v>
      </c>
      <c r="F2" s="101"/>
      <c r="G2" s="102" t="s">
        <v>90</v>
      </c>
      <c r="H2" s="102" t="s">
        <v>91</v>
      </c>
      <c r="I2" s="103"/>
    </row>
    <row r="3" customFormat="false" ht="18" hidden="false" customHeight="true" outlineLevel="0" collapsed="false">
      <c r="A3" s="104" t="s">
        <v>92</v>
      </c>
      <c r="B3" s="104"/>
      <c r="C3" s="104"/>
      <c r="D3" s="104"/>
      <c r="F3" s="101" t="s">
        <v>93</v>
      </c>
      <c r="G3" s="100" t="n">
        <v>831</v>
      </c>
      <c r="H3" s="100" t="n">
        <v>333</v>
      </c>
      <c r="I3" s="103"/>
    </row>
    <row r="4" customFormat="false" ht="20.25" hidden="false" customHeight="true" outlineLevel="0" collapsed="false">
      <c r="A4" s="105" t="s">
        <v>94</v>
      </c>
      <c r="B4" s="105"/>
      <c r="C4" s="105"/>
      <c r="D4" s="105"/>
      <c r="F4" s="101" t="s">
        <v>95</v>
      </c>
      <c r="G4" s="100" t="n">
        <v>500</v>
      </c>
      <c r="H4" s="100" t="n">
        <v>1500</v>
      </c>
      <c r="I4" s="103"/>
    </row>
    <row r="5" customFormat="false" ht="20.25" hidden="false" customHeight="true" outlineLevel="0" collapsed="false">
      <c r="A5" s="103"/>
      <c r="B5" s="103"/>
      <c r="C5" s="103"/>
      <c r="D5" s="103"/>
      <c r="F5" s="106"/>
      <c r="G5" s="107"/>
      <c r="H5" s="107"/>
      <c r="I5" s="103"/>
    </row>
    <row r="6" customFormat="false" ht="23.1" hidden="false" customHeight="true" outlineLevel="0" collapsed="false">
      <c r="A6" s="99" t="s">
        <v>96</v>
      </c>
      <c r="B6" s="99"/>
      <c r="C6" s="108"/>
      <c r="D6" s="109"/>
      <c r="E6" s="110"/>
      <c r="F6" s="111"/>
      <c r="G6" s="111"/>
      <c r="H6" s="95"/>
      <c r="I6" s="95"/>
      <c r="J6" s="95"/>
      <c r="K6" s="95"/>
    </row>
    <row r="7" customFormat="false" ht="23.1" hidden="false" customHeight="true" outlineLevel="0" collapsed="false">
      <c r="A7" s="102" t="s">
        <v>97</v>
      </c>
      <c r="B7" s="102" t="s">
        <v>98</v>
      </c>
      <c r="C7" s="103"/>
      <c r="D7" s="103"/>
      <c r="E7" s="110"/>
      <c r="F7" s="112" t="s">
        <v>99</v>
      </c>
      <c r="G7" s="112"/>
      <c r="I7" s="110"/>
      <c r="J7" s="110"/>
      <c r="K7" s="110"/>
    </row>
    <row r="8" customFormat="false" ht="19.5" hidden="false" customHeight="true" outlineLevel="0" collapsed="false">
      <c r="A8" s="113" t="n">
        <f aca="false">A12+G3</f>
        <v>5831</v>
      </c>
      <c r="B8" s="113" t="n">
        <f aca="false">B12+H3</f>
        <v>5333</v>
      </c>
      <c r="C8" s="103"/>
      <c r="D8" s="103"/>
      <c r="F8" s="114" t="s">
        <v>100</v>
      </c>
      <c r="G8" s="114"/>
      <c r="I8" s="110"/>
      <c r="J8" s="110"/>
      <c r="K8" s="110"/>
    </row>
    <row r="9" customFormat="false" ht="7.5" hidden="false" customHeight="true" outlineLevel="0" collapsed="false">
      <c r="F9" s="114"/>
      <c r="G9" s="114"/>
    </row>
    <row r="10" customFormat="false" ht="23.1" hidden="false" customHeight="true" outlineLevel="0" collapsed="false">
      <c r="A10" s="115" t="s">
        <v>101</v>
      </c>
      <c r="B10" s="115"/>
      <c r="C10" s="108"/>
      <c r="D10" s="111"/>
      <c r="F10" s="114"/>
      <c r="G10" s="114"/>
      <c r="H10" s="103"/>
      <c r="I10" s="103"/>
    </row>
    <row r="11" customFormat="false" ht="23.1" hidden="false" customHeight="true" outlineLevel="0" collapsed="false">
      <c r="A11" s="116" t="s">
        <v>97</v>
      </c>
      <c r="B11" s="116" t="s">
        <v>98</v>
      </c>
      <c r="C11" s="103"/>
      <c r="F11" s="117" t="s">
        <v>102</v>
      </c>
      <c r="G11" s="117"/>
      <c r="H11" s="103"/>
      <c r="I11" s="103"/>
    </row>
    <row r="12" customFormat="false" ht="20.25" hidden="false" customHeight="true" outlineLevel="0" collapsed="false">
      <c r="A12" s="118" t="n">
        <v>5000</v>
      </c>
      <c r="B12" s="118" t="n">
        <v>5000</v>
      </c>
      <c r="C12" s="103"/>
      <c r="F12" s="117"/>
      <c r="G12" s="117"/>
      <c r="H12" s="103"/>
      <c r="I12" s="103"/>
    </row>
    <row r="13" customFormat="false" ht="6" hidden="false" customHeight="true" outlineLevel="0" collapsed="false"/>
    <row r="14" customFormat="false" ht="23.1" hidden="false" customHeight="true" outlineLevel="0" collapsed="false">
      <c r="A14" s="99" t="s">
        <v>103</v>
      </c>
      <c r="B14" s="99"/>
      <c r="C14" s="103"/>
      <c r="G14" s="103"/>
      <c r="H14" s="103"/>
      <c r="I14" s="103"/>
    </row>
    <row r="15" customFormat="false" ht="23.1" hidden="false" customHeight="true" outlineLevel="0" collapsed="false">
      <c r="A15" s="119" t="s">
        <v>97</v>
      </c>
      <c r="B15" s="119" t="s">
        <v>98</v>
      </c>
      <c r="C15" s="103"/>
      <c r="G15" s="120" t="s">
        <v>104</v>
      </c>
      <c r="H15" s="120"/>
      <c r="I15" s="120"/>
    </row>
    <row r="16" customFormat="false" ht="23.1" hidden="false" customHeight="true" outlineLevel="0" collapsed="false">
      <c r="A16" s="121" t="n">
        <f aca="false">A12*5</f>
        <v>25000</v>
      </c>
      <c r="B16" s="121" t="n">
        <f aca="false">B12*15</f>
        <v>75000</v>
      </c>
      <c r="C16" s="103"/>
      <c r="G16" s="120"/>
      <c r="H16" s="120"/>
      <c r="I16" s="120"/>
    </row>
    <row r="17" customFormat="false" ht="13.5" hidden="false" customHeight="true" outlineLevel="0" collapsed="false">
      <c r="D17" s="122" t="s">
        <v>105</v>
      </c>
      <c r="E17" s="123" t="s">
        <v>106</v>
      </c>
    </row>
    <row r="18" customFormat="false" ht="23.1" hidden="false" customHeight="true" outlineLevel="0" collapsed="false">
      <c r="A18" s="99" t="s">
        <v>107</v>
      </c>
      <c r="B18" s="99"/>
      <c r="C18" s="124" t="n">
        <f aca="false">A16+B16+C16+D8</f>
        <v>100000</v>
      </c>
      <c r="D18" s="122" t="n">
        <f aca="false">D2+D19</f>
        <v>137500</v>
      </c>
      <c r="E18" s="123" t="n">
        <f aca="false">D18-C18</f>
        <v>37500</v>
      </c>
      <c r="G18" s="125" t="s">
        <v>108</v>
      </c>
      <c r="H18" s="125"/>
      <c r="I18" s="100" t="n">
        <v>10</v>
      </c>
    </row>
    <row r="19" customFormat="false" ht="23.1" hidden="false" customHeight="true" outlineLevel="0" collapsed="false">
      <c r="A19" s="126" t="s">
        <v>109</v>
      </c>
      <c r="B19" s="126"/>
      <c r="C19" s="127" t="n">
        <f aca="false">IF(C18-D2-D3&lt;0,0,C18-D2-D3)</f>
        <v>0</v>
      </c>
      <c r="D19" s="128" t="n">
        <f aca="false">D2*$I$19/100</f>
        <v>12500</v>
      </c>
      <c r="E19" s="123" t="n">
        <f aca="false">D19-C19</f>
        <v>12500</v>
      </c>
      <c r="G19" s="129" t="s">
        <v>110</v>
      </c>
      <c r="I19" s="100" t="n">
        <v>10</v>
      </c>
    </row>
    <row r="20" customFormat="false" ht="23.1" hidden="false" customHeight="true" outlineLevel="0" collapsed="false">
      <c r="A20" s="99" t="s">
        <v>111</v>
      </c>
      <c r="B20" s="99"/>
      <c r="C20" s="130" t="n">
        <f aca="false">D2+D3+C19</f>
        <v>125000</v>
      </c>
      <c r="D20" s="103"/>
      <c r="E20" s="103"/>
      <c r="G20" s="122" t="s">
        <v>112</v>
      </c>
      <c r="H20" s="122"/>
      <c r="I20" s="118"/>
    </row>
    <row r="21" customFormat="false" ht="23.1" hidden="false" customHeight="true" outlineLevel="0" collapsed="false">
      <c r="A21" s="122" t="s">
        <v>113</v>
      </c>
      <c r="B21" s="122"/>
      <c r="C21" s="121" t="n">
        <f aca="false">C20</f>
        <v>125000</v>
      </c>
      <c r="D21" s="103"/>
      <c r="E21" s="103"/>
      <c r="G21" s="122" t="s">
        <v>114</v>
      </c>
      <c r="H21" s="122"/>
      <c r="I21" s="118" t="n">
        <v>0</v>
      </c>
    </row>
    <row r="22" customFormat="false" ht="11.25" hidden="false" customHeight="true" outlineLevel="0" collapsed="false"/>
    <row r="23" customFormat="false" ht="23.25" hidden="false" customHeight="true" outlineLevel="0" collapsed="false">
      <c r="A23" s="115" t="s">
        <v>115</v>
      </c>
      <c r="B23" s="115"/>
      <c r="C23" s="118" t="n">
        <v>0</v>
      </c>
      <c r="D23" s="131" t="n">
        <f aca="false">C23/10000*4800</f>
        <v>0</v>
      </c>
      <c r="G23" s="122" t="s">
        <v>116</v>
      </c>
      <c r="H23" s="122"/>
      <c r="I23" s="121" t="n">
        <f aca="false">(I20+I21)*I18/100</f>
        <v>0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>
      <c r="A26" s="111"/>
    </row>
  </sheetData>
  <mergeCells count="20">
    <mergeCell ref="A1:D1"/>
    <mergeCell ref="A2:C2"/>
    <mergeCell ref="A3:D3"/>
    <mergeCell ref="A4:D4"/>
    <mergeCell ref="A6:B6"/>
    <mergeCell ref="F7:G7"/>
    <mergeCell ref="F8:G10"/>
    <mergeCell ref="A10:B10"/>
    <mergeCell ref="F11:G12"/>
    <mergeCell ref="A14:B14"/>
    <mergeCell ref="G15:I16"/>
    <mergeCell ref="A18:B18"/>
    <mergeCell ref="G18:H18"/>
    <mergeCell ref="A19:B19"/>
    <mergeCell ref="A20:B20"/>
    <mergeCell ref="G20:H20"/>
    <mergeCell ref="A21:B21"/>
    <mergeCell ref="G21:H21"/>
    <mergeCell ref="A23:B23"/>
    <mergeCell ref="G23:H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MULGEST&amp;CAide Visual-Sur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9.7"/>
    <col collapsed="false" customWidth="true" hidden="false" outlineLevel="0" max="2" min="2" style="132" width="7.85"/>
    <col collapsed="false" customWidth="true" hidden="false" outlineLevel="0" max="3" min="3" style="132" width="6.56"/>
    <col collapsed="false" customWidth="true" hidden="false" outlineLevel="0" max="4" min="4" style="132" width="5.71"/>
    <col collapsed="false" customWidth="true" hidden="false" outlineLevel="0" max="5" min="5" style="132" width="4.41"/>
    <col collapsed="false" customWidth="true" hidden="false" outlineLevel="0" max="6" min="6" style="132" width="7.56"/>
    <col collapsed="false" customWidth="true" hidden="false" outlineLevel="0" max="7" min="7" style="132" width="4.85"/>
    <col collapsed="false" customWidth="true" hidden="false" outlineLevel="0" max="10" min="8" style="132" width="5.71"/>
    <col collapsed="false" customWidth="true" hidden="false" outlineLevel="0" max="11" min="11" style="132" width="8.85"/>
    <col collapsed="false" customWidth="true" hidden="false" outlineLevel="0" max="13" min="12" style="132" width="5.71"/>
    <col collapsed="false" customWidth="false" hidden="false" outlineLevel="0" max="14" min="14" style="132" width="11.42"/>
    <col collapsed="false" customWidth="true" hidden="false" outlineLevel="0" max="18" min="15" style="132" width="4.99"/>
    <col collapsed="false" customWidth="false" hidden="false" outlineLevel="0" max="257" min="19" style="132" width="11.42"/>
  </cols>
  <sheetData>
    <row r="1" customFormat="false" ht="20.1" hidden="false" customHeight="true" outlineLevel="0" collapsed="false">
      <c r="A1" s="133" t="s">
        <v>117</v>
      </c>
      <c r="B1" s="133"/>
      <c r="C1" s="133"/>
      <c r="D1" s="133"/>
      <c r="E1" s="133"/>
      <c r="F1" s="133"/>
      <c r="G1" s="134"/>
      <c r="H1" s="134"/>
      <c r="I1" s="135"/>
      <c r="J1" s="135"/>
      <c r="K1" s="135"/>
      <c r="L1" s="0"/>
      <c r="M1" s="0"/>
      <c r="N1" s="0"/>
      <c r="O1" s="0"/>
      <c r="P1" s="0"/>
      <c r="Q1" s="0"/>
      <c r="R1" s="0"/>
    </row>
    <row r="2" customFormat="false" ht="27.75" hidden="false" customHeight="true" outlineLevel="0" collapsed="false">
      <c r="A2" s="136" t="s">
        <v>118</v>
      </c>
      <c r="B2" s="136"/>
      <c r="C2" s="136"/>
      <c r="D2" s="136"/>
      <c r="E2" s="136"/>
      <c r="F2" s="136"/>
      <c r="G2" s="136"/>
      <c r="H2" s="136"/>
      <c r="I2" s="136"/>
      <c r="J2" s="137"/>
      <c r="K2" s="137"/>
      <c r="L2" s="0"/>
      <c r="M2" s="0"/>
      <c r="N2" s="0"/>
      <c r="O2" s="0"/>
      <c r="P2" s="0"/>
      <c r="Q2" s="0"/>
      <c r="R2" s="0"/>
    </row>
    <row r="3" customFormat="false" ht="20.1" hidden="false" customHeight="true" outlineLevel="0" collapsed="false">
      <c r="A3" s="138"/>
      <c r="B3" s="139" t="s">
        <v>119</v>
      </c>
      <c r="C3" s="139"/>
      <c r="D3" s="140" t="s">
        <v>120</v>
      </c>
      <c r="E3" s="140"/>
      <c r="F3" s="141" t="s">
        <v>121</v>
      </c>
      <c r="G3" s="141"/>
      <c r="H3" s="140" t="s">
        <v>122</v>
      </c>
      <c r="I3" s="140"/>
      <c r="J3" s="142"/>
      <c r="K3" s="143" t="s">
        <v>123</v>
      </c>
      <c r="L3" s="144"/>
      <c r="M3" s="144"/>
      <c r="N3" s="144"/>
    </row>
    <row r="4" customFormat="false" ht="20.1" hidden="false" customHeight="true" outlineLevel="0" collapsed="false">
      <c r="A4" s="138" t="s">
        <v>124</v>
      </c>
      <c r="B4" s="145" t="n">
        <v>20</v>
      </c>
      <c r="C4" s="145"/>
      <c r="D4" s="146" t="n">
        <f aca="false">'Decisions période1'!C18</f>
        <v>100000</v>
      </c>
      <c r="E4" s="146"/>
      <c r="F4" s="147" t="n">
        <v>1</v>
      </c>
      <c r="G4" s="147"/>
      <c r="H4" s="148" t="n">
        <f aca="false">B4*D4*F4/1000</f>
        <v>2000</v>
      </c>
      <c r="I4" s="148"/>
      <c r="J4" s="149" t="s">
        <v>125</v>
      </c>
      <c r="K4" s="149"/>
      <c r="L4" s="149"/>
      <c r="M4" s="149"/>
      <c r="N4" s="144"/>
    </row>
    <row r="5" customFormat="false" ht="20.1" hidden="false" customHeight="true" outlineLevel="0" collapsed="false">
      <c r="A5" s="138" t="s">
        <v>126</v>
      </c>
      <c r="B5" s="145" t="n">
        <v>32</v>
      </c>
      <c r="C5" s="145"/>
      <c r="D5" s="146" t="n">
        <f aca="false">'Decisions période1'!D2</f>
        <v>125000</v>
      </c>
      <c r="E5" s="146"/>
      <c r="F5" s="146" t="n">
        <f aca="false">F4</f>
        <v>1</v>
      </c>
      <c r="G5" s="146"/>
      <c r="H5" s="146" t="n">
        <f aca="false">B5*D5*F5/1000</f>
        <v>4000</v>
      </c>
      <c r="I5" s="146"/>
      <c r="J5" s="149"/>
      <c r="K5" s="149"/>
      <c r="L5" s="149"/>
      <c r="M5" s="149"/>
      <c r="N5" s="144"/>
    </row>
    <row r="6" customFormat="false" ht="20.1" hidden="false" customHeight="true" outlineLevel="0" collapsed="false">
      <c r="A6" s="138" t="s">
        <v>127</v>
      </c>
      <c r="B6" s="145" t="n">
        <v>40</v>
      </c>
      <c r="C6" s="145"/>
      <c r="D6" s="146" t="n">
        <f aca="false">'Decisions période1'!C19</f>
        <v>0</v>
      </c>
      <c r="E6" s="146"/>
      <c r="F6" s="146" t="n">
        <f aca="false">F4</f>
        <v>1</v>
      </c>
      <c r="G6" s="146"/>
      <c r="H6" s="148" t="n">
        <f aca="false">B6*D6*F6/1000</f>
        <v>0</v>
      </c>
      <c r="I6" s="148"/>
      <c r="J6" s="149"/>
      <c r="K6" s="149"/>
      <c r="L6" s="149"/>
      <c r="M6" s="149"/>
      <c r="N6" s="144"/>
    </row>
    <row r="7" customFormat="false" ht="20.1" hidden="false" customHeight="true" outlineLevel="0" collapsed="false">
      <c r="A7" s="138" t="s">
        <v>128</v>
      </c>
      <c r="B7" s="146" t="n">
        <v>48</v>
      </c>
      <c r="C7" s="146"/>
      <c r="D7" s="146" t="n">
        <f aca="false">D5</f>
        <v>125000</v>
      </c>
      <c r="E7" s="146"/>
      <c r="F7" s="146" t="n">
        <v>1</v>
      </c>
      <c r="G7" s="146"/>
      <c r="H7" s="146" t="n">
        <f aca="false">B7*D7*F7/1000</f>
        <v>6000</v>
      </c>
      <c r="I7" s="146"/>
      <c r="J7" s="149"/>
      <c r="K7" s="149"/>
      <c r="L7" s="149"/>
      <c r="M7" s="149"/>
      <c r="N7" s="144"/>
    </row>
    <row r="8" customFormat="false" ht="16.5" hidden="false" customHeight="true" outlineLevel="0" collapsed="false">
      <c r="A8" s="139" t="s">
        <v>129</v>
      </c>
      <c r="B8" s="139"/>
      <c r="C8" s="139"/>
      <c r="D8" s="139"/>
      <c r="E8" s="139"/>
      <c r="F8" s="139"/>
      <c r="G8" s="139"/>
      <c r="H8" s="148" t="n">
        <f aca="false">H4+H5+H6+H7</f>
        <v>12000</v>
      </c>
      <c r="I8" s="148"/>
      <c r="J8" s="142"/>
      <c r="K8" s="144"/>
      <c r="L8" s="144"/>
      <c r="M8" s="144"/>
      <c r="N8" s="144"/>
    </row>
    <row r="9" customFormat="false" ht="20.1" hidden="false" customHeight="true" outlineLevel="0" collapsed="false">
      <c r="A9" s="139" t="s">
        <v>130</v>
      </c>
      <c r="B9" s="139"/>
      <c r="C9" s="139"/>
      <c r="D9" s="139"/>
      <c r="E9" s="139"/>
      <c r="F9" s="139"/>
      <c r="G9" s="139"/>
      <c r="H9" s="150" t="n">
        <f aca="false">IF(D4=0,0,H8*1000/D4)</f>
        <v>120</v>
      </c>
      <c r="I9" s="150"/>
      <c r="J9" s="151" t="s">
        <v>131</v>
      </c>
      <c r="K9" s="151"/>
      <c r="L9" s="151"/>
      <c r="M9" s="151"/>
      <c r="N9" s="144"/>
    </row>
    <row r="10" customFormat="false" ht="9" hidden="false" customHeight="true" outlineLevel="0" collapsed="false"/>
    <row r="11" customFormat="false" ht="20.1" hidden="false" customHeight="true" outlineLevel="0" collapsed="false">
      <c r="A11" s="138"/>
      <c r="B11" s="152" t="s">
        <v>90</v>
      </c>
      <c r="C11" s="152"/>
      <c r="D11" s="152"/>
      <c r="E11" s="152"/>
      <c r="F11" s="152" t="s">
        <v>86</v>
      </c>
      <c r="G11" s="152"/>
      <c r="H11" s="152"/>
      <c r="I11" s="152"/>
      <c r="J11" s="153" t="s">
        <v>132</v>
      </c>
      <c r="K11" s="153"/>
      <c r="L11" s="0"/>
      <c r="M11" s="0"/>
    </row>
    <row r="12" customFormat="false" ht="20.1" hidden="false" customHeight="true" outlineLevel="0" collapsed="false">
      <c r="A12" s="138" t="s">
        <v>133</v>
      </c>
      <c r="B12" s="148" t="n">
        <f aca="false">H9*'Decisions période1'!$A$16/1000</f>
        <v>3000</v>
      </c>
      <c r="C12" s="148"/>
      <c r="D12" s="148"/>
      <c r="E12" s="148"/>
      <c r="F12" s="148" t="n">
        <f aca="false">H9*'Decisions période1'!$B$16/1000</f>
        <v>9000</v>
      </c>
      <c r="G12" s="148"/>
      <c r="H12" s="148"/>
      <c r="I12" s="148"/>
      <c r="J12" s="154"/>
      <c r="K12" s="154"/>
      <c r="L12" s="0"/>
      <c r="M12" s="0"/>
    </row>
    <row r="13" customFormat="false" ht="20.1" hidden="false" customHeight="true" outlineLevel="0" collapsed="false">
      <c r="A13" s="138" t="s">
        <v>134</v>
      </c>
      <c r="B13" s="155"/>
      <c r="C13" s="146" t="n">
        <f aca="false">J13*B13</f>
        <v>0</v>
      </c>
      <c r="D13" s="146"/>
      <c r="E13" s="146"/>
      <c r="F13" s="155"/>
      <c r="G13" s="146" t="n">
        <f aca="false">J13*F13</f>
        <v>0</v>
      </c>
      <c r="H13" s="146"/>
      <c r="I13" s="146"/>
      <c r="J13" s="156"/>
      <c r="K13" s="156"/>
      <c r="L13" s="151" t="s">
        <v>131</v>
      </c>
      <c r="M13" s="151"/>
      <c r="N13" s="151"/>
      <c r="O13" s="151"/>
    </row>
    <row r="14" customFormat="false" ht="20.1" hidden="false" customHeight="true" outlineLevel="0" collapsed="false">
      <c r="A14" s="138" t="s">
        <v>135</v>
      </c>
      <c r="B14" s="155"/>
      <c r="C14" s="146" t="n">
        <f aca="false">J14*B14</f>
        <v>0</v>
      </c>
      <c r="D14" s="146"/>
      <c r="E14" s="146"/>
      <c r="F14" s="155"/>
      <c r="G14" s="146" t="n">
        <f aca="false">J14*F14</f>
        <v>0</v>
      </c>
      <c r="H14" s="146"/>
      <c r="I14" s="146"/>
      <c r="J14" s="118"/>
      <c r="K14" s="118"/>
      <c r="L14" s="151" t="s">
        <v>131</v>
      </c>
      <c r="M14" s="151"/>
      <c r="N14" s="151"/>
      <c r="O14" s="151"/>
    </row>
    <row r="15" customFormat="false" ht="25.5" hidden="false" customHeight="true" outlineLevel="0" collapsed="false">
      <c r="A15" s="157" t="s">
        <v>136</v>
      </c>
      <c r="B15" s="148" t="n">
        <f aca="false">B12+C13+C14</f>
        <v>3000</v>
      </c>
      <c r="C15" s="148"/>
      <c r="D15" s="148"/>
      <c r="E15" s="148"/>
      <c r="F15" s="148" t="n">
        <f aca="false">F12+G13+G14</f>
        <v>9000</v>
      </c>
      <c r="G15" s="148"/>
      <c r="H15" s="148"/>
      <c r="I15" s="148"/>
      <c r="J15" s="158"/>
      <c r="K15" s="158"/>
      <c r="L15" s="0"/>
      <c r="M15" s="0"/>
    </row>
    <row r="16" customFormat="false" ht="15.75" hidden="false" customHeight="true" outlineLevel="0" collapsed="false">
      <c r="A16" s="157" t="s">
        <v>137</v>
      </c>
      <c r="B16" s="148" t="n">
        <f aca="false">IF('Decisions période1'!A12=0,0,B15*1000/'Decisions période1'!A12)</f>
        <v>600</v>
      </c>
      <c r="C16" s="148"/>
      <c r="D16" s="148"/>
      <c r="E16" s="148"/>
      <c r="F16" s="148" t="n">
        <f aca="false">IF('Decisions période1'!B12=0,0,F15*1000/'Decisions période1'!B12)</f>
        <v>1800</v>
      </c>
      <c r="G16" s="148"/>
      <c r="H16" s="148"/>
      <c r="I16" s="148"/>
      <c r="J16" s="159"/>
      <c r="K16" s="159"/>
      <c r="L16" s="0"/>
    </row>
    <row r="17" customFormat="false" ht="9" hidden="false" customHeight="true" outlineLevel="0" collapsed="false">
      <c r="A17" s="160"/>
    </row>
    <row r="18" customFormat="false" ht="20.25" hidden="false" customHeight="true" outlineLevel="0" collapsed="false">
      <c r="A18" s="157"/>
      <c r="B18" s="152" t="s">
        <v>85</v>
      </c>
      <c r="C18" s="152"/>
      <c r="D18" s="152"/>
      <c r="E18" s="152"/>
      <c r="F18" s="152" t="s">
        <v>91</v>
      </c>
      <c r="G18" s="152"/>
      <c r="H18" s="152"/>
      <c r="I18" s="152"/>
      <c r="J18" s="0"/>
      <c r="K18" s="0"/>
      <c r="L18" s="0"/>
    </row>
    <row r="19" customFormat="false" ht="20.25" hidden="false" customHeight="true" outlineLevel="0" collapsed="false">
      <c r="A19" s="157"/>
      <c r="B19" s="138" t="s">
        <v>138</v>
      </c>
      <c r="C19" s="138" t="s">
        <v>139</v>
      </c>
      <c r="D19" s="139" t="s">
        <v>122</v>
      </c>
      <c r="E19" s="139"/>
      <c r="F19" s="138" t="s">
        <v>138</v>
      </c>
      <c r="G19" s="138" t="s">
        <v>139</v>
      </c>
      <c r="H19" s="139" t="s">
        <v>122</v>
      </c>
      <c r="I19" s="139"/>
      <c r="J19" s="0"/>
      <c r="K19" s="161" t="s">
        <v>140</v>
      </c>
      <c r="L19" s="161"/>
      <c r="M19" s="161"/>
      <c r="N19" s="161"/>
      <c r="O19" s="161"/>
      <c r="P19" s="161"/>
    </row>
    <row r="20" customFormat="false" ht="18.75" hidden="false" customHeight="true" outlineLevel="0" collapsed="false">
      <c r="A20" s="157" t="s">
        <v>141</v>
      </c>
      <c r="B20" s="162" t="n">
        <f aca="false">'Decisions période1'!G3</f>
        <v>831</v>
      </c>
      <c r="C20" s="162" t="n">
        <f aca="false">'Decisions période1'!G4</f>
        <v>500</v>
      </c>
      <c r="D20" s="148" t="n">
        <f aca="false">B20*C20/1000</f>
        <v>415.5</v>
      </c>
      <c r="E20" s="148"/>
      <c r="F20" s="162" t="n">
        <f aca="false">'Decisions période1'!H3</f>
        <v>333</v>
      </c>
      <c r="G20" s="162" t="n">
        <f aca="false">'Decisions période1'!H4</f>
        <v>1500</v>
      </c>
      <c r="H20" s="148" t="n">
        <f aca="false">F20*G20/1000</f>
        <v>499.5</v>
      </c>
      <c r="I20" s="148"/>
      <c r="J20" s="0"/>
      <c r="K20" s="163" t="s">
        <v>142</v>
      </c>
      <c r="L20" s="163"/>
      <c r="M20" s="163"/>
      <c r="N20" s="163"/>
      <c r="O20" s="163"/>
      <c r="P20" s="164"/>
    </row>
    <row r="21" customFormat="false" ht="28.5" hidden="false" customHeight="true" outlineLevel="0" collapsed="false">
      <c r="A21" s="157" t="s">
        <v>143</v>
      </c>
      <c r="B21" s="146" t="n">
        <f aca="false">'Decisions période1'!A12</f>
        <v>5000</v>
      </c>
      <c r="C21" s="148" t="n">
        <f aca="false">B16</f>
        <v>600</v>
      </c>
      <c r="D21" s="148" t="n">
        <f aca="false">B21*C21/1000</f>
        <v>3000</v>
      </c>
      <c r="E21" s="148"/>
      <c r="F21" s="146" t="n">
        <f aca="false">'Decisions période1'!B12</f>
        <v>5000</v>
      </c>
      <c r="G21" s="146" t="n">
        <f aca="false">F16</f>
        <v>1800</v>
      </c>
      <c r="H21" s="148" t="n">
        <f aca="false">G21*F21/1000</f>
        <v>9000</v>
      </c>
      <c r="I21" s="148"/>
      <c r="J21" s="0"/>
      <c r="K21" s="165" t="s">
        <v>144</v>
      </c>
      <c r="L21" s="165"/>
      <c r="M21" s="165"/>
      <c r="N21" s="165"/>
      <c r="O21" s="165"/>
      <c r="P21" s="165"/>
    </row>
    <row r="22" customFormat="false" ht="28.5" hidden="false" customHeight="true" outlineLevel="0" collapsed="false">
      <c r="A22" s="157" t="s">
        <v>145</v>
      </c>
      <c r="B22" s="146" t="n">
        <f aca="false">'Decisions période1'!A8</f>
        <v>5831</v>
      </c>
      <c r="C22" s="148" t="n">
        <f aca="false">IF(B22=0,0,D22*1000/B22)</f>
        <v>585.748585148345</v>
      </c>
      <c r="D22" s="148" t="n">
        <f aca="false">D21+D20</f>
        <v>3415.5</v>
      </c>
      <c r="E22" s="148"/>
      <c r="F22" s="146" t="n">
        <f aca="false">'Decisions période1'!B8</f>
        <v>5333</v>
      </c>
      <c r="G22" s="146" t="n">
        <f aca="false">IF(F22=0,0,H22*1000/F22)</f>
        <v>1781.2675792237</v>
      </c>
      <c r="H22" s="148" t="n">
        <f aca="false">H21+H20</f>
        <v>9499.5</v>
      </c>
      <c r="I22" s="148"/>
      <c r="J22" s="0"/>
      <c r="K22" s="165"/>
      <c r="L22" s="165"/>
      <c r="M22" s="165"/>
      <c r="N22" s="165"/>
      <c r="O22" s="165"/>
      <c r="P22" s="165"/>
    </row>
    <row r="23" customFormat="false" ht="20.1" hidden="false" customHeight="true" outlineLevel="0" collapsed="false"/>
    <row r="24" customFormat="false" ht="20.1" hidden="false" customHeight="true" outlineLevel="0" collapsed="false">
      <c r="A24" s="138"/>
      <c r="B24" s="152" t="s">
        <v>85</v>
      </c>
      <c r="C24" s="152"/>
      <c r="D24" s="152"/>
      <c r="E24" s="152"/>
      <c r="F24" s="152" t="s">
        <v>86</v>
      </c>
      <c r="G24" s="152"/>
      <c r="H24" s="152"/>
      <c r="I24" s="152"/>
      <c r="J24" s="153" t="s">
        <v>132</v>
      </c>
      <c r="K24" s="153"/>
      <c r="L24" s="0"/>
      <c r="M24" s="0"/>
      <c r="Q24" s="166"/>
    </row>
    <row r="25" customFormat="false" ht="20.1" hidden="false" customHeight="true" outlineLevel="0" collapsed="false">
      <c r="A25" s="138" t="s">
        <v>146</v>
      </c>
      <c r="B25" s="148" t="n">
        <f aca="false">D22</f>
        <v>3415.5</v>
      </c>
      <c r="C25" s="148"/>
      <c r="D25" s="148"/>
      <c r="E25" s="148"/>
      <c r="F25" s="148" t="n">
        <f aca="false">H22</f>
        <v>9499.5</v>
      </c>
      <c r="G25" s="148"/>
      <c r="H25" s="148"/>
      <c r="I25" s="148"/>
      <c r="J25" s="167"/>
      <c r="K25" s="167"/>
      <c r="L25" s="0"/>
      <c r="M25" s="0"/>
    </row>
    <row r="26" customFormat="false" ht="20.1" hidden="false" customHeight="true" outlineLevel="0" collapsed="false">
      <c r="A26" s="138" t="s">
        <v>147</v>
      </c>
      <c r="B26" s="118"/>
      <c r="C26" s="118"/>
      <c r="D26" s="118"/>
      <c r="E26" s="118"/>
      <c r="F26" s="118"/>
      <c r="G26" s="118"/>
      <c r="H26" s="118"/>
      <c r="I26" s="118"/>
      <c r="J26" s="159"/>
      <c r="K26" s="159"/>
      <c r="L26" s="0"/>
      <c r="M26" s="0"/>
    </row>
    <row r="27" customFormat="false" ht="20.1" hidden="false" customHeight="true" outlineLevel="0" collapsed="false">
      <c r="A27" s="138" t="s">
        <v>148</v>
      </c>
      <c r="B27" s="155"/>
      <c r="C27" s="146" t="n">
        <f aca="false">B27*J27</f>
        <v>0</v>
      </c>
      <c r="D27" s="146"/>
      <c r="E27" s="146"/>
      <c r="F27" s="155"/>
      <c r="G27" s="168" t="n">
        <f aca="false">F27*J27</f>
        <v>0</v>
      </c>
      <c r="H27" s="168"/>
      <c r="I27" s="168"/>
      <c r="J27" s="156"/>
      <c r="K27" s="156"/>
      <c r="L27" s="151" t="s">
        <v>131</v>
      </c>
      <c r="M27" s="151"/>
      <c r="N27" s="151"/>
      <c r="O27" s="151"/>
    </row>
    <row r="28" customFormat="false" ht="20.1" hidden="false" customHeight="true" outlineLevel="0" collapsed="false">
      <c r="A28" s="138" t="s">
        <v>149</v>
      </c>
      <c r="B28" s="155"/>
      <c r="C28" s="146" t="n">
        <f aca="false">B28*J28</f>
        <v>0</v>
      </c>
      <c r="D28" s="146"/>
      <c r="E28" s="146"/>
      <c r="F28" s="155"/>
      <c r="G28" s="168" t="n">
        <f aca="false">F28*J28</f>
        <v>0</v>
      </c>
      <c r="H28" s="168"/>
      <c r="I28" s="168"/>
      <c r="J28" s="156"/>
      <c r="K28" s="156"/>
      <c r="P28" s="0"/>
      <c r="Q28" s="0"/>
      <c r="R28" s="0"/>
    </row>
    <row r="29" customFormat="false" ht="20.1" hidden="false" customHeight="true" outlineLevel="0" collapsed="false">
      <c r="A29" s="138" t="s">
        <v>150</v>
      </c>
      <c r="B29" s="155"/>
      <c r="C29" s="146" t="n">
        <f aca="false">B29*J29</f>
        <v>0</v>
      </c>
      <c r="D29" s="146"/>
      <c r="E29" s="146"/>
      <c r="F29" s="155"/>
      <c r="G29" s="168" t="n">
        <f aca="false">F29*J29</f>
        <v>0</v>
      </c>
      <c r="H29" s="168"/>
      <c r="I29" s="168"/>
      <c r="J29" s="169" t="n">
        <f aca="false">'Decisions période1'!I23</f>
        <v>0</v>
      </c>
      <c r="K29" s="169"/>
      <c r="L29" s="0"/>
      <c r="M29" s="0"/>
      <c r="O29" s="0"/>
      <c r="P29" s="0"/>
      <c r="Q29" s="0"/>
      <c r="R29" s="0"/>
    </row>
    <row r="30" customFormat="false" ht="20.1" hidden="false" customHeight="true" outlineLevel="0" collapsed="false">
      <c r="A30" s="170" t="s">
        <v>151</v>
      </c>
      <c r="B30" s="148" t="n">
        <f aca="false">B25+B26+C27+C28+C29</f>
        <v>3415.5</v>
      </c>
      <c r="C30" s="148"/>
      <c r="D30" s="148"/>
      <c r="E30" s="148"/>
      <c r="F30" s="148" t="n">
        <f aca="false">F25+F26+G27+G28+G29</f>
        <v>9499.5</v>
      </c>
      <c r="G30" s="148"/>
      <c r="H30" s="148"/>
      <c r="I30" s="148"/>
      <c r="J30" s="167"/>
      <c r="K30" s="167"/>
      <c r="L30" s="0"/>
      <c r="M30" s="0"/>
      <c r="O30" s="0"/>
      <c r="P30" s="0"/>
      <c r="Q30" s="0"/>
      <c r="R30" s="0"/>
    </row>
    <row r="31" customFormat="false" ht="20.1" hidden="false" customHeight="true" outlineLevel="0" collapsed="false">
      <c r="A31" s="170" t="s">
        <v>152</v>
      </c>
      <c r="B31" s="171" t="n">
        <f aca="false">IF('Decisions période1'!A8=0,0,B30*1000/'Decisions période1'!A8)</f>
        <v>585.748585148345</v>
      </c>
      <c r="C31" s="171"/>
      <c r="D31" s="171"/>
      <c r="E31" s="171"/>
      <c r="F31" s="171" t="n">
        <f aca="false">IF('Decisions période1'!B8=0,0,F30*1000/'Decisions période1'!B8)</f>
        <v>1781.2675792237</v>
      </c>
      <c r="G31" s="171"/>
      <c r="H31" s="171"/>
      <c r="I31" s="171"/>
      <c r="J31" s="172"/>
      <c r="K31" s="172"/>
      <c r="L31" s="0"/>
      <c r="M31" s="0"/>
      <c r="O31" s="0"/>
      <c r="P31" s="0"/>
      <c r="Q31" s="0"/>
      <c r="R31" s="0"/>
    </row>
    <row r="32" customFormat="false" ht="20.1" hidden="false" customHeight="true" outlineLevel="0" collapsed="false">
      <c r="A32" s="170" t="s">
        <v>153</v>
      </c>
      <c r="B32" s="118"/>
      <c r="C32" s="118"/>
      <c r="D32" s="118"/>
      <c r="E32" s="118"/>
      <c r="F32" s="118"/>
      <c r="G32" s="118"/>
      <c r="H32" s="118"/>
      <c r="I32" s="118"/>
      <c r="J32" s="159"/>
      <c r="K32" s="159"/>
      <c r="L32" s="0"/>
      <c r="M32" s="0"/>
      <c r="O32" s="0"/>
      <c r="P32" s="0"/>
      <c r="Q32" s="0"/>
      <c r="R32" s="0"/>
    </row>
    <row r="33" customFormat="false" ht="20.1" hidden="false" customHeight="true" outlineLevel="0" collapsed="false">
      <c r="A33" s="138" t="s">
        <v>154</v>
      </c>
      <c r="B33" s="148" t="n">
        <f aca="false">(B32-B31)/1000*B22</f>
        <v>-3415.5</v>
      </c>
      <c r="C33" s="148"/>
      <c r="D33" s="148"/>
      <c r="E33" s="148"/>
      <c r="F33" s="148" t="n">
        <f aca="false">(F32-F31)/1000*F22</f>
        <v>-9499.5</v>
      </c>
      <c r="G33" s="148"/>
      <c r="H33" s="148"/>
      <c r="I33" s="148"/>
      <c r="J33" s="173" t="str">
        <f aca="false">IF(OR(B32="",F32=""),"",B33+F33)</f>
        <v/>
      </c>
      <c r="K33" s="173"/>
      <c r="L33" s="174" t="s">
        <v>155</v>
      </c>
      <c r="M33" s="174"/>
      <c r="N33" s="174"/>
      <c r="O33" s="174"/>
      <c r="P33" s="0"/>
      <c r="Q33" s="0"/>
      <c r="R33" s="0"/>
    </row>
    <row r="34" customFormat="false" ht="15.75" hidden="false" customHeight="true" outlineLevel="0" collapsed="false">
      <c r="A34" s="138" t="s">
        <v>156</v>
      </c>
      <c r="B34" s="175"/>
      <c r="C34" s="176"/>
      <c r="D34" s="176"/>
      <c r="E34" s="176"/>
      <c r="F34" s="176"/>
      <c r="G34" s="176"/>
      <c r="H34" s="176"/>
      <c r="I34" s="176"/>
      <c r="J34" s="177" t="str">
        <f aca="false">IF(J33="","",IF(J33&lt;0,J33,J33*(1-0.42)))</f>
        <v/>
      </c>
      <c r="K34" s="177"/>
      <c r="L34" s="178" t="s">
        <v>155</v>
      </c>
      <c r="M34" s="178"/>
      <c r="N34" s="178"/>
      <c r="O34" s="178"/>
    </row>
    <row r="35" customFormat="false" ht="12.75" hidden="false" customHeight="false" outlineLevel="0" collapsed="false">
      <c r="J35" s="0"/>
      <c r="K35" s="0"/>
      <c r="L35" s="0"/>
      <c r="M35" s="0"/>
    </row>
  </sheetData>
  <mergeCells count="95">
    <mergeCell ref="I1:K1"/>
    <mergeCell ref="A2:I2"/>
    <mergeCell ref="B3:C3"/>
    <mergeCell ref="D3:E3"/>
    <mergeCell ref="F3:G3"/>
    <mergeCell ref="H3:I3"/>
    <mergeCell ref="B4:C4"/>
    <mergeCell ref="D4:E4"/>
    <mergeCell ref="F4:G4"/>
    <mergeCell ref="H4:I4"/>
    <mergeCell ref="J4:M7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A8:G8"/>
    <mergeCell ref="H8:I8"/>
    <mergeCell ref="A9:G9"/>
    <mergeCell ref="H9:I9"/>
    <mergeCell ref="J9:M9"/>
    <mergeCell ref="B11:E11"/>
    <mergeCell ref="F11:I11"/>
    <mergeCell ref="J11:K11"/>
    <mergeCell ref="B12:E12"/>
    <mergeCell ref="F12:I12"/>
    <mergeCell ref="J12:K12"/>
    <mergeCell ref="C13:E13"/>
    <mergeCell ref="G13:I13"/>
    <mergeCell ref="J13:K13"/>
    <mergeCell ref="L13:O13"/>
    <mergeCell ref="C14:E14"/>
    <mergeCell ref="G14:I14"/>
    <mergeCell ref="J14:K14"/>
    <mergeCell ref="L14:O14"/>
    <mergeCell ref="B15:E15"/>
    <mergeCell ref="F15:I15"/>
    <mergeCell ref="J15:K15"/>
    <mergeCell ref="B16:E16"/>
    <mergeCell ref="F16:I16"/>
    <mergeCell ref="J16:K16"/>
    <mergeCell ref="B18:E18"/>
    <mergeCell ref="F18:I18"/>
    <mergeCell ref="D19:E19"/>
    <mergeCell ref="H19:I19"/>
    <mergeCell ref="K19:P19"/>
    <mergeCell ref="D20:E20"/>
    <mergeCell ref="H20:I20"/>
    <mergeCell ref="K20:O20"/>
    <mergeCell ref="D21:E21"/>
    <mergeCell ref="H21:I21"/>
    <mergeCell ref="K21:P22"/>
    <mergeCell ref="D22:E22"/>
    <mergeCell ref="H22:I22"/>
    <mergeCell ref="B24:E24"/>
    <mergeCell ref="F24:I24"/>
    <mergeCell ref="J24:K24"/>
    <mergeCell ref="B25:E25"/>
    <mergeCell ref="F25:I25"/>
    <mergeCell ref="J25:K25"/>
    <mergeCell ref="B26:E26"/>
    <mergeCell ref="F26:I26"/>
    <mergeCell ref="J26:K26"/>
    <mergeCell ref="C27:E27"/>
    <mergeCell ref="G27:I27"/>
    <mergeCell ref="J27:K27"/>
    <mergeCell ref="L27:O27"/>
    <mergeCell ref="C28:E28"/>
    <mergeCell ref="G28:I28"/>
    <mergeCell ref="J28:K28"/>
    <mergeCell ref="C29:E29"/>
    <mergeCell ref="G29:I29"/>
    <mergeCell ref="J29:K29"/>
    <mergeCell ref="B30:E30"/>
    <mergeCell ref="F30:I30"/>
    <mergeCell ref="J30:K30"/>
    <mergeCell ref="B31:E31"/>
    <mergeCell ref="F31:I31"/>
    <mergeCell ref="J31:K31"/>
    <mergeCell ref="B32:E32"/>
    <mergeCell ref="F32:I32"/>
    <mergeCell ref="J32:K32"/>
    <mergeCell ref="B33:E33"/>
    <mergeCell ref="F33:I33"/>
    <mergeCell ref="J33:K33"/>
    <mergeCell ref="L33:O33"/>
    <mergeCell ref="J34:K34"/>
    <mergeCell ref="L34:O34"/>
  </mergeCells>
  <printOptions headings="false" gridLines="false" gridLinesSet="true" horizontalCentered="false" verticalCentered="false"/>
  <pageMargins left="0.7875" right="0.583333333333333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</oddHeader>
    <oddFooter>&amp;LSIMULGEST&amp;CAide Visual-Sur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7" min="7" style="0" width="16.99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2" min="12" style="0" width="14.41"/>
    <col collapsed="false" customWidth="true" hidden="false" outlineLevel="0" max="13" min="13" style="0" width="15.99"/>
    <col collapsed="false" customWidth="true" hidden="false" outlineLevel="0" max="15" min="15" style="0" width="13.41"/>
    <col collapsed="false" customWidth="true" hidden="false" outlineLevel="0" max="16" min="16" style="0" width="13.14"/>
    <col collapsed="false" customWidth="true" hidden="false" outlineLevel="0" max="17" min="17" style="0" width="16.84"/>
    <col collapsed="false" customWidth="true" hidden="false" outlineLevel="0" max="18" min="18" style="0" width="16.99"/>
    <col collapsed="false" customWidth="true" hidden="false" outlineLevel="0" max="19" min="19" style="0" width="13.7"/>
    <col collapsed="false" customWidth="true" hidden="false" outlineLevel="0" max="20" min="20" style="0" width="12.56"/>
  </cols>
  <sheetData>
    <row r="1" customFormat="false" ht="20.1" hidden="false" customHeight="true" outlineLevel="0" collapsed="false">
      <c r="A1" s="179" t="s">
        <v>157</v>
      </c>
      <c r="B1" s="135"/>
      <c r="C1" s="135"/>
      <c r="D1" s="135"/>
      <c r="E1" s="180"/>
      <c r="F1" s="180"/>
      <c r="G1" s="1"/>
      <c r="H1" s="1"/>
      <c r="I1" s="1"/>
    </row>
    <row r="2" customFormat="false" ht="12.75" hidden="false" customHeight="true" outlineLevel="0" collapsed="false">
      <c r="A2" s="181" t="s">
        <v>92</v>
      </c>
      <c r="B2" s="181"/>
      <c r="C2" s="181"/>
      <c r="D2" s="181"/>
      <c r="E2" s="182"/>
      <c r="F2" s="182"/>
      <c r="G2" s="183"/>
      <c r="H2" s="183"/>
      <c r="I2" s="183"/>
    </row>
    <row r="3" customFormat="false" ht="20.1" hidden="false" customHeight="true" outlineLevel="0" collapsed="false">
      <c r="A3" s="184" t="s">
        <v>158</v>
      </c>
      <c r="B3" s="184"/>
      <c r="C3" s="184"/>
      <c r="D3" s="184"/>
      <c r="E3" s="185"/>
      <c r="F3" s="132"/>
      <c r="G3" s="132"/>
      <c r="H3" s="132"/>
    </row>
    <row r="4" customFormat="false" ht="13.5" hidden="false" customHeight="true" outlineLevel="0" collapsed="false">
      <c r="E4" s="185"/>
      <c r="F4" s="132"/>
      <c r="G4" s="132"/>
      <c r="H4" s="132"/>
    </row>
    <row r="5" customFormat="false" ht="20.1" hidden="false" customHeight="true" outlineLevel="0" collapsed="false">
      <c r="A5" s="186" t="s">
        <v>89</v>
      </c>
      <c r="B5" s="186"/>
      <c r="C5" s="186"/>
      <c r="D5" s="187" t="n">
        <v>0</v>
      </c>
      <c r="E5" s="185"/>
      <c r="F5" s="138"/>
      <c r="G5" s="188" t="s">
        <v>90</v>
      </c>
      <c r="H5" s="188" t="s">
        <v>91</v>
      </c>
    </row>
    <row r="6" customFormat="false" ht="15" hidden="false" customHeight="true" outlineLevel="0" collapsed="false">
      <c r="A6" s="189" t="s">
        <v>159</v>
      </c>
      <c r="B6" s="189"/>
      <c r="C6" s="189"/>
      <c r="D6" s="190" t="n">
        <v>0</v>
      </c>
      <c r="E6" s="185"/>
      <c r="F6" s="138" t="s">
        <v>93</v>
      </c>
      <c r="G6" s="187" t="n">
        <v>0</v>
      </c>
      <c r="H6" s="187" t="n">
        <v>0</v>
      </c>
    </row>
    <row r="7" customFormat="false" ht="16.5" hidden="false" customHeight="true" outlineLevel="0" collapsed="false">
      <c r="A7" s="191" t="s">
        <v>160</v>
      </c>
      <c r="B7" s="191"/>
      <c r="C7" s="191"/>
      <c r="D7" s="192" t="n">
        <f aca="false">D5+D6</f>
        <v>0</v>
      </c>
      <c r="E7" s="185"/>
      <c r="F7" s="138" t="s">
        <v>95</v>
      </c>
      <c r="G7" s="187" t="n">
        <v>0</v>
      </c>
      <c r="H7" s="187" t="n">
        <v>0</v>
      </c>
    </row>
    <row r="8" customFormat="false" ht="9.75" hidden="false" customHeight="true" outlineLevel="0" collapsed="false">
      <c r="A8" s="144"/>
      <c r="B8" s="144"/>
      <c r="C8" s="144"/>
      <c r="E8" s="185"/>
    </row>
    <row r="9" customFormat="false" ht="20.1" hidden="false" customHeight="true" outlineLevel="0" collapsed="false">
      <c r="A9" s="186" t="s">
        <v>96</v>
      </c>
      <c r="B9" s="186"/>
      <c r="C9" s="193"/>
      <c r="D9" s="194" t="s">
        <v>161</v>
      </c>
      <c r="E9" s="195"/>
      <c r="F9" s="196"/>
      <c r="G9" s="144"/>
      <c r="H9" s="185"/>
      <c r="I9" s="185"/>
    </row>
    <row r="10" customFormat="false" ht="20.1" hidden="false" customHeight="true" outlineLevel="0" collapsed="false">
      <c r="A10" s="188" t="s">
        <v>97</v>
      </c>
      <c r="B10" s="188" t="s">
        <v>98</v>
      </c>
      <c r="E10" s="195"/>
      <c r="F10" s="132"/>
      <c r="G10" s="132"/>
      <c r="H10" s="132"/>
      <c r="I10" s="195"/>
    </row>
    <row r="11" customFormat="false" ht="20.1" hidden="false" customHeight="true" outlineLevel="0" collapsed="false">
      <c r="A11" s="113" t="n">
        <f aca="false">A15+G6</f>
        <v>0</v>
      </c>
      <c r="B11" s="113" t="n">
        <f aca="false">B15+H6</f>
        <v>0</v>
      </c>
      <c r="E11" s="185"/>
      <c r="F11" s="132"/>
      <c r="G11" s="132"/>
      <c r="H11" s="132"/>
      <c r="I11" s="195"/>
    </row>
    <row r="12" customFormat="false" ht="12.75" hidden="false" customHeight="true" outlineLevel="0" collapsed="false">
      <c r="A12" s="132"/>
      <c r="B12" s="132"/>
      <c r="C12" s="132"/>
      <c r="D12" s="132"/>
      <c r="E12" s="185"/>
      <c r="F12" s="132"/>
      <c r="G12" s="132"/>
      <c r="H12" s="132"/>
      <c r="I12" s="132"/>
    </row>
    <row r="13" customFormat="false" ht="24" hidden="false" customHeight="true" outlineLevel="0" collapsed="false">
      <c r="A13" s="197" t="s">
        <v>162</v>
      </c>
      <c r="B13" s="197"/>
      <c r="C13" s="193"/>
      <c r="D13" s="144"/>
      <c r="E13" s="185"/>
      <c r="G13" s="132"/>
      <c r="H13" s="132"/>
      <c r="I13" s="132"/>
    </row>
    <row r="14" customFormat="false" ht="20.1" hidden="false" customHeight="true" outlineLevel="0" collapsed="false">
      <c r="A14" s="188" t="s">
        <v>97</v>
      </c>
      <c r="B14" s="188" t="s">
        <v>98</v>
      </c>
      <c r="D14" s="132"/>
      <c r="E14" s="185"/>
      <c r="G14" s="198" t="s">
        <v>163</v>
      </c>
    </row>
    <row r="15" customFormat="false" ht="20.1" hidden="false" customHeight="true" outlineLevel="0" collapsed="false">
      <c r="A15" s="187" t="n">
        <v>0</v>
      </c>
      <c r="B15" s="187" t="n">
        <v>0</v>
      </c>
      <c r="D15" s="132"/>
      <c r="E15" s="185"/>
    </row>
    <row r="16" customFormat="false" ht="13.5" hidden="false" customHeight="true" outlineLevel="0" collapsed="false">
      <c r="A16" s="132"/>
      <c r="B16" s="132"/>
      <c r="C16" s="132"/>
      <c r="D16" s="132"/>
      <c r="E16" s="185"/>
      <c r="F16" s="132"/>
    </row>
    <row r="17" customFormat="false" ht="20.1" hidden="false" customHeight="true" outlineLevel="0" collapsed="false">
      <c r="A17" s="186" t="s">
        <v>103</v>
      </c>
      <c r="B17" s="186"/>
      <c r="D17" s="132"/>
      <c r="E17" s="185"/>
      <c r="F17" s="132"/>
      <c r="G17" s="132"/>
      <c r="H17" s="132"/>
      <c r="I17" s="132"/>
    </row>
    <row r="18" customFormat="false" ht="20.1" hidden="false" customHeight="true" outlineLevel="0" collapsed="false">
      <c r="A18" s="188" t="s">
        <v>97</v>
      </c>
      <c r="B18" s="188" t="s">
        <v>98</v>
      </c>
      <c r="D18" s="132"/>
      <c r="E18" s="185"/>
      <c r="F18" s="132"/>
      <c r="G18" s="132"/>
      <c r="H18" s="132"/>
      <c r="I18" s="132"/>
    </row>
    <row r="19" customFormat="false" ht="20.1" hidden="false" customHeight="true" outlineLevel="0" collapsed="false">
      <c r="A19" s="146" t="n">
        <f aca="false">A15*5</f>
        <v>0</v>
      </c>
      <c r="B19" s="146" t="n">
        <f aca="false">B15*15</f>
        <v>0</v>
      </c>
      <c r="D19" s="132"/>
      <c r="E19" s="185"/>
      <c r="F19" s="132"/>
      <c r="G19" s="199" t="s">
        <v>164</v>
      </c>
      <c r="H19" s="199"/>
      <c r="I19" s="200" t="n">
        <v>15</v>
      </c>
    </row>
    <row r="20" customFormat="false" ht="13.5" hidden="false" customHeight="true" outlineLevel="0" collapsed="false">
      <c r="A20" s="132"/>
      <c r="B20" s="132"/>
      <c r="C20" s="132"/>
      <c r="D20" s="138" t="s">
        <v>105</v>
      </c>
      <c r="E20" s="201" t="s">
        <v>106</v>
      </c>
      <c r="F20" s="132"/>
      <c r="G20" s="199" t="s">
        <v>165</v>
      </c>
      <c r="H20" s="199"/>
      <c r="I20" s="200" t="n">
        <v>10</v>
      </c>
    </row>
    <row r="21" customFormat="false" ht="20.1" hidden="false" customHeight="true" outlineLevel="0" collapsed="false">
      <c r="A21" s="186" t="s">
        <v>107</v>
      </c>
      <c r="B21" s="186"/>
      <c r="C21" s="202" t="n">
        <f aca="false">A19+B19+C19+D11</f>
        <v>0</v>
      </c>
      <c r="D21" s="203" t="n">
        <f aca="false">D7+D22</f>
        <v>0</v>
      </c>
      <c r="E21" s="204" t="n">
        <f aca="false">D21-C21</f>
        <v>0</v>
      </c>
      <c r="F21" s="132"/>
      <c r="G21" s="205" t="s">
        <v>166</v>
      </c>
      <c r="H21" s="132"/>
      <c r="I21" s="200" t="n">
        <v>10</v>
      </c>
    </row>
    <row r="22" customFormat="false" ht="20.1" hidden="false" customHeight="true" outlineLevel="0" collapsed="false">
      <c r="A22" s="206" t="s">
        <v>109</v>
      </c>
      <c r="B22" s="206"/>
      <c r="C22" s="207" t="n">
        <f aca="false">IF(C21-D5-D6&lt;0,0,C21-D5-D6)</f>
        <v>0</v>
      </c>
      <c r="D22" s="208" t="n">
        <f aca="false">D7*$I$21/100</f>
        <v>0</v>
      </c>
      <c r="E22" s="204" t="n">
        <f aca="false">D22-C22</f>
        <v>0</v>
      </c>
      <c r="F22" s="132"/>
      <c r="G22" s="209" t="s">
        <v>167</v>
      </c>
      <c r="H22" s="209"/>
      <c r="I22" s="210" t="n">
        <v>0</v>
      </c>
    </row>
    <row r="23" customFormat="false" ht="20.1" hidden="false" customHeight="true" outlineLevel="0" collapsed="false">
      <c r="A23" s="139" t="s">
        <v>168</v>
      </c>
      <c r="B23" s="139"/>
      <c r="C23" s="211" t="n">
        <f aca="false">D5+D6+C22</f>
        <v>0</v>
      </c>
      <c r="F23" s="132"/>
      <c r="G23" s="209" t="s">
        <v>169</v>
      </c>
      <c r="H23" s="209"/>
      <c r="I23" s="212" t="n">
        <v>0</v>
      </c>
    </row>
    <row r="24" customFormat="false" ht="20.1" hidden="false" customHeight="true" outlineLevel="0" collapsed="false">
      <c r="A24" s="139" t="s">
        <v>113</v>
      </c>
      <c r="B24" s="139"/>
      <c r="C24" s="146" t="n">
        <f aca="false">C23</f>
        <v>0</v>
      </c>
      <c r="F24" s="132"/>
      <c r="G24" s="209" t="s">
        <v>170</v>
      </c>
      <c r="H24" s="209"/>
      <c r="I24" s="213" t="n">
        <v>0</v>
      </c>
    </row>
    <row r="25" customFormat="false" ht="12.75" hidden="false" customHeight="true" outlineLevel="0" collapsed="false">
      <c r="A25" s="132"/>
      <c r="B25" s="132"/>
      <c r="C25" s="132"/>
      <c r="D25" s="132"/>
      <c r="E25" s="185"/>
      <c r="F25" s="132"/>
      <c r="G25" s="132"/>
      <c r="H25" s="132"/>
      <c r="I25" s="132"/>
    </row>
    <row r="26" customFormat="false" ht="20.1" hidden="false" customHeight="true" outlineLevel="0" collapsed="false">
      <c r="A26" s="186" t="s">
        <v>171</v>
      </c>
      <c r="B26" s="186"/>
      <c r="C26" s="187" t="n">
        <v>0</v>
      </c>
      <c r="D26" s="214" t="n">
        <f aca="false">C26/10000*4800</f>
        <v>0</v>
      </c>
      <c r="E26" s="185"/>
      <c r="F26" s="132"/>
      <c r="G26" s="139" t="s">
        <v>116</v>
      </c>
      <c r="H26" s="139"/>
      <c r="I26" s="148" t="n">
        <f aca="false">(I23+I24)*I20/100+I22*I19/100</f>
        <v>0</v>
      </c>
    </row>
  </sheetData>
  <mergeCells count="20">
    <mergeCell ref="E1:F1"/>
    <mergeCell ref="A2:D2"/>
    <mergeCell ref="A3:D3"/>
    <mergeCell ref="A5:C5"/>
    <mergeCell ref="A6:C6"/>
    <mergeCell ref="A7:C7"/>
    <mergeCell ref="A9:B9"/>
    <mergeCell ref="A13:B13"/>
    <mergeCell ref="A17:B17"/>
    <mergeCell ref="G19:H19"/>
    <mergeCell ref="G20:H20"/>
    <mergeCell ref="A21:B21"/>
    <mergeCell ref="A22:B22"/>
    <mergeCell ref="G22:H22"/>
    <mergeCell ref="A23:B23"/>
    <mergeCell ref="G23:H23"/>
    <mergeCell ref="A24:B24"/>
    <mergeCell ref="G24:H24"/>
    <mergeCell ref="A26:B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10" min="4" style="0" width="5.71"/>
    <col collapsed="false" customWidth="true" hidden="false" outlineLevel="0" max="11" min="11" style="0" width="10.13"/>
  </cols>
  <sheetData>
    <row r="1" customFormat="false" ht="20.1" hidden="false" customHeight="true" outlineLevel="0" collapsed="false">
      <c r="A1" s="134" t="s">
        <v>172</v>
      </c>
      <c r="B1" s="134"/>
      <c r="C1" s="134"/>
      <c r="D1" s="134"/>
      <c r="E1" s="134"/>
      <c r="F1" s="134"/>
      <c r="G1" s="134"/>
      <c r="H1" s="134"/>
      <c r="I1" s="135"/>
      <c r="J1" s="135"/>
      <c r="K1" s="135"/>
    </row>
    <row r="2" customFormat="false" ht="12.75" hidden="false" customHeight="true" outlineLevel="0" collapsed="false">
      <c r="A2" s="215"/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20.1" hidden="false" customHeight="true" outlineLevel="0" collapsed="false">
      <c r="A3" s="138"/>
      <c r="B3" s="139" t="s">
        <v>119</v>
      </c>
      <c r="C3" s="139"/>
      <c r="D3" s="139" t="s">
        <v>138</v>
      </c>
      <c r="E3" s="139"/>
      <c r="F3" s="139" t="s">
        <v>173</v>
      </c>
      <c r="G3" s="139"/>
      <c r="H3" s="140" t="s">
        <v>122</v>
      </c>
      <c r="I3" s="140"/>
      <c r="J3" s="142"/>
      <c r="K3" s="144"/>
    </row>
    <row r="4" customFormat="false" ht="20.1" hidden="false" customHeight="true" outlineLevel="0" collapsed="false">
      <c r="A4" s="138" t="s">
        <v>174</v>
      </c>
      <c r="B4" s="210" t="n">
        <v>20</v>
      </c>
      <c r="C4" s="210"/>
      <c r="D4" s="146" t="n">
        <f aca="false">'Décisions période2'!C21</f>
        <v>0</v>
      </c>
      <c r="E4" s="146"/>
      <c r="F4" s="187" t="n">
        <v>1</v>
      </c>
      <c r="G4" s="187"/>
      <c r="H4" s="148" t="n">
        <f aca="false">B4*D4*F4/1000</f>
        <v>0</v>
      </c>
      <c r="I4" s="148"/>
      <c r="J4" s="142"/>
    </row>
    <row r="5" customFormat="false" ht="20.1" hidden="false" customHeight="true" outlineLevel="0" collapsed="false">
      <c r="A5" s="138" t="s">
        <v>175</v>
      </c>
      <c r="B5" s="210" t="n">
        <v>32</v>
      </c>
      <c r="C5" s="210"/>
      <c r="D5" s="146" t="n">
        <f aca="false">'Décisions période2'!D5</f>
        <v>0</v>
      </c>
      <c r="E5" s="146"/>
      <c r="F5" s="146" t="n">
        <f aca="false">F4</f>
        <v>1</v>
      </c>
      <c r="G5" s="146"/>
      <c r="H5" s="146" t="n">
        <f aca="false">B5*D5*F5/1000</f>
        <v>0</v>
      </c>
      <c r="I5" s="146"/>
      <c r="J5" s="142"/>
    </row>
    <row r="6" customFormat="false" ht="20.1" hidden="false" customHeight="true" outlineLevel="0" collapsed="false">
      <c r="A6" s="138" t="s">
        <v>176</v>
      </c>
      <c r="B6" s="210" t="n">
        <v>40</v>
      </c>
      <c r="C6" s="210"/>
      <c r="D6" s="146" t="n">
        <f aca="false">'Décisions période2'!C22</f>
        <v>0</v>
      </c>
      <c r="E6" s="146"/>
      <c r="F6" s="146" t="n">
        <f aca="false">F4</f>
        <v>1</v>
      </c>
      <c r="G6" s="146"/>
      <c r="H6" s="148" t="n">
        <f aca="false">B6*D6*F6/1000</f>
        <v>0</v>
      </c>
      <c r="I6" s="148"/>
      <c r="J6" s="142"/>
      <c r="K6" s="216"/>
    </row>
    <row r="7" customFormat="false" ht="20.1" hidden="false" customHeight="true" outlineLevel="0" collapsed="false">
      <c r="A7" s="138" t="s">
        <v>128</v>
      </c>
      <c r="B7" s="146" t="n">
        <v>48</v>
      </c>
      <c r="C7" s="146"/>
      <c r="D7" s="146" t="n">
        <f aca="false">D5</f>
        <v>0</v>
      </c>
      <c r="E7" s="146"/>
      <c r="F7" s="146" t="n">
        <v>1</v>
      </c>
      <c r="G7" s="146"/>
      <c r="H7" s="146" t="n">
        <f aca="false">B7*D7*F7/1000</f>
        <v>0</v>
      </c>
      <c r="I7" s="146"/>
      <c r="J7" s="142"/>
      <c r="K7" s="144"/>
    </row>
    <row r="8" customFormat="false" ht="20.1" hidden="false" customHeight="true" outlineLevel="0" collapsed="false">
      <c r="A8" s="139" t="s">
        <v>129</v>
      </c>
      <c r="B8" s="139"/>
      <c r="C8" s="139"/>
      <c r="D8" s="139"/>
      <c r="E8" s="139"/>
      <c r="F8" s="139"/>
      <c r="G8" s="139"/>
      <c r="H8" s="148" t="n">
        <f aca="false">H4+H5+H6+H7</f>
        <v>0</v>
      </c>
      <c r="I8" s="148"/>
      <c r="J8" s="142"/>
      <c r="K8" s="144"/>
    </row>
    <row r="9" customFormat="false" ht="20.1" hidden="false" customHeight="true" outlineLevel="0" collapsed="false">
      <c r="A9" s="139" t="s">
        <v>130</v>
      </c>
      <c r="B9" s="139"/>
      <c r="C9" s="139"/>
      <c r="D9" s="139"/>
      <c r="E9" s="139"/>
      <c r="F9" s="139"/>
      <c r="G9" s="139"/>
      <c r="H9" s="150" t="n">
        <f aca="false">IF(D4=0,0,H8*1000/D4)</f>
        <v>0</v>
      </c>
      <c r="I9" s="150"/>
      <c r="J9" s="142"/>
      <c r="K9" s="144"/>
    </row>
    <row r="10" customFormat="false" ht="20.1" hidden="false" customHeight="true" outlineLevel="0" collapsed="false">
      <c r="A10" s="199" t="s">
        <v>177</v>
      </c>
      <c r="D10" s="217"/>
      <c r="G10" s="132"/>
      <c r="H10" s="132"/>
      <c r="I10" s="132"/>
      <c r="J10" s="132"/>
      <c r="K10" s="132"/>
    </row>
    <row r="11" customFormat="false" ht="20.1" hidden="false" customHeight="true" outlineLevel="0" collapsed="false">
      <c r="A11" s="138"/>
      <c r="B11" s="188" t="s">
        <v>90</v>
      </c>
      <c r="C11" s="188"/>
      <c r="D11" s="188"/>
      <c r="E11" s="188"/>
      <c r="F11" s="188" t="s">
        <v>91</v>
      </c>
      <c r="G11" s="188"/>
      <c r="H11" s="188"/>
      <c r="I11" s="188"/>
      <c r="J11" s="188" t="s">
        <v>132</v>
      </c>
      <c r="K11" s="188"/>
    </row>
    <row r="12" customFormat="false" ht="20.1" hidden="false" customHeight="true" outlineLevel="0" collapsed="false">
      <c r="A12" s="138" t="s">
        <v>133</v>
      </c>
      <c r="B12" s="148" t="n">
        <f aca="false">H9*'Décisions période2'!A19/1000</f>
        <v>0</v>
      </c>
      <c r="C12" s="148"/>
      <c r="D12" s="148"/>
      <c r="E12" s="148"/>
      <c r="F12" s="148" t="n">
        <f aca="false">H9*'Décisions période2'!B19/1000</f>
        <v>0</v>
      </c>
      <c r="G12" s="148"/>
      <c r="H12" s="148"/>
      <c r="I12" s="148"/>
      <c r="J12" s="154"/>
      <c r="K12" s="154"/>
    </row>
    <row r="13" customFormat="false" ht="20.1" hidden="false" customHeight="true" outlineLevel="0" collapsed="false">
      <c r="A13" s="138" t="s">
        <v>134</v>
      </c>
      <c r="B13" s="218" t="n">
        <v>0.5</v>
      </c>
      <c r="C13" s="146" t="n">
        <f aca="false">J13*B13</f>
        <v>0</v>
      </c>
      <c r="D13" s="146"/>
      <c r="E13" s="146"/>
      <c r="F13" s="218" t="n">
        <v>0.5</v>
      </c>
      <c r="G13" s="146" t="n">
        <f aca="false">J13*F13</f>
        <v>0</v>
      </c>
      <c r="H13" s="146"/>
      <c r="I13" s="146"/>
      <c r="J13" s="187" t="n">
        <v>0</v>
      </c>
      <c r="K13" s="187"/>
    </row>
    <row r="14" customFormat="false" ht="20.1" hidden="false" customHeight="true" outlineLevel="0" collapsed="false">
      <c r="A14" s="138" t="s">
        <v>135</v>
      </c>
      <c r="B14" s="218" t="n">
        <v>0.5</v>
      </c>
      <c r="C14" s="146" t="n">
        <f aca="false">J14*B14</f>
        <v>0</v>
      </c>
      <c r="D14" s="146"/>
      <c r="E14" s="146"/>
      <c r="F14" s="218" t="n">
        <v>0.5</v>
      </c>
      <c r="G14" s="146" t="n">
        <f aca="false">J14*F14</f>
        <v>0</v>
      </c>
      <c r="H14" s="146"/>
      <c r="I14" s="146"/>
      <c r="J14" s="187" t="n">
        <v>0</v>
      </c>
      <c r="K14" s="187"/>
    </row>
    <row r="15" customFormat="false" ht="20.1" hidden="false" customHeight="true" outlineLevel="0" collapsed="false">
      <c r="A15" s="157" t="s">
        <v>178</v>
      </c>
      <c r="B15" s="148" t="n">
        <f aca="false">B12+C13+C14</f>
        <v>0</v>
      </c>
      <c r="C15" s="148"/>
      <c r="D15" s="148"/>
      <c r="E15" s="148"/>
      <c r="F15" s="148" t="n">
        <f aca="false">F12+G13+G14</f>
        <v>0</v>
      </c>
      <c r="G15" s="148"/>
      <c r="H15" s="148"/>
      <c r="I15" s="148"/>
      <c r="J15" s="158"/>
      <c r="K15" s="158"/>
    </row>
    <row r="16" customFormat="false" ht="20.1" hidden="false" customHeight="true" outlineLevel="0" collapsed="false">
      <c r="A16" s="157" t="s">
        <v>137</v>
      </c>
      <c r="B16" s="148" t="n">
        <f aca="false">IF('Décisions période2'!A15=0,0,B15*1000/'Décisions période2'!A15)</f>
        <v>0</v>
      </c>
      <c r="C16" s="148"/>
      <c r="D16" s="148"/>
      <c r="E16" s="148"/>
      <c r="F16" s="148" t="n">
        <f aca="false">IF('Décisions période2'!B15=0,0,F15*1000/'Décisions période2'!B15)</f>
        <v>0</v>
      </c>
      <c r="G16" s="148"/>
      <c r="H16" s="148"/>
      <c r="I16" s="148"/>
      <c r="J16" s="159"/>
      <c r="K16" s="159"/>
    </row>
    <row r="17" customFormat="false" ht="12" hidden="false" customHeight="true" outlineLevel="0" collapsed="false">
      <c r="A17" s="160"/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A18" s="157"/>
      <c r="B18" s="188" t="s">
        <v>90</v>
      </c>
      <c r="C18" s="188"/>
      <c r="D18" s="188"/>
      <c r="E18" s="188"/>
      <c r="F18" s="188" t="s">
        <v>91</v>
      </c>
      <c r="G18" s="188"/>
      <c r="H18" s="188"/>
      <c r="I18" s="188"/>
    </row>
    <row r="19" customFormat="false" ht="20.1" hidden="false" customHeight="true" outlineLevel="0" collapsed="false">
      <c r="A19" s="157"/>
      <c r="B19" s="138" t="s">
        <v>179</v>
      </c>
      <c r="C19" s="138" t="s">
        <v>139</v>
      </c>
      <c r="D19" s="139" t="s">
        <v>122</v>
      </c>
      <c r="E19" s="139"/>
      <c r="F19" s="138" t="s">
        <v>179</v>
      </c>
      <c r="G19" s="138" t="s">
        <v>139</v>
      </c>
      <c r="H19" s="139" t="s">
        <v>122</v>
      </c>
      <c r="I19" s="139"/>
    </row>
    <row r="20" customFormat="false" ht="20.1" hidden="false" customHeight="true" outlineLevel="0" collapsed="false">
      <c r="A20" s="157" t="s">
        <v>141</v>
      </c>
      <c r="B20" s="169" t="n">
        <f aca="false">'Décisions période2'!G6</f>
        <v>0</v>
      </c>
      <c r="C20" s="169" t="n">
        <f aca="false">'Décisions période2'!G7</f>
        <v>0</v>
      </c>
      <c r="D20" s="146" t="n">
        <f aca="false">B20*C20/1000</f>
        <v>0</v>
      </c>
      <c r="E20" s="146"/>
      <c r="F20" s="169" t="n">
        <f aca="false">'Décisions période2'!H6</f>
        <v>0</v>
      </c>
      <c r="G20" s="169" t="n">
        <f aca="false">'Décisions période2'!H7</f>
        <v>0</v>
      </c>
      <c r="H20" s="146" t="n">
        <f aca="false">F20*G20/1000</f>
        <v>0</v>
      </c>
      <c r="I20" s="146"/>
    </row>
    <row r="21" customFormat="false" ht="26.25" hidden="false" customHeight="true" outlineLevel="0" collapsed="false">
      <c r="A21" s="157" t="s">
        <v>143</v>
      </c>
      <c r="B21" s="146" t="n">
        <f aca="false">'Décisions période2'!A15</f>
        <v>0</v>
      </c>
      <c r="C21" s="148" t="n">
        <f aca="false">B16</f>
        <v>0</v>
      </c>
      <c r="D21" s="148" t="n">
        <f aca="false">B21*C21/1000</f>
        <v>0</v>
      </c>
      <c r="E21" s="148"/>
      <c r="F21" s="146" t="n">
        <f aca="false">'Décisions période2'!B15</f>
        <v>0</v>
      </c>
      <c r="G21" s="146" t="n">
        <f aca="false">F16</f>
        <v>0</v>
      </c>
      <c r="H21" s="148" t="n">
        <f aca="false">G21*F21/1000</f>
        <v>0</v>
      </c>
      <c r="I21" s="148"/>
    </row>
    <row r="22" customFormat="false" ht="31.5" hidden="false" customHeight="true" outlineLevel="0" collapsed="false">
      <c r="A22" s="157" t="s">
        <v>145</v>
      </c>
      <c r="B22" s="146" t="n">
        <f aca="false">B21+B20</f>
        <v>0</v>
      </c>
      <c r="C22" s="148" t="n">
        <f aca="false">IF(B22=0,0,D22/B22)*1000</f>
        <v>0</v>
      </c>
      <c r="D22" s="148" t="n">
        <f aca="false">D21+D20</f>
        <v>0</v>
      </c>
      <c r="E22" s="148"/>
      <c r="F22" s="146" t="n">
        <f aca="false">F21+F20</f>
        <v>0</v>
      </c>
      <c r="G22" s="146" t="n">
        <f aca="false">IF(F22=0,0,H22/F22)*1000</f>
        <v>0</v>
      </c>
      <c r="H22" s="148" t="n">
        <f aca="false">H21+H20</f>
        <v>0</v>
      </c>
      <c r="I22" s="148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</row>
    <row r="24" customFormat="false" ht="20.1" hidden="false" customHeight="true" outlineLevel="0" collapsed="false">
      <c r="A24" s="138"/>
      <c r="B24" s="188" t="s">
        <v>90</v>
      </c>
      <c r="C24" s="188"/>
      <c r="D24" s="188"/>
      <c r="E24" s="188"/>
      <c r="F24" s="188" t="s">
        <v>91</v>
      </c>
      <c r="G24" s="188"/>
      <c r="H24" s="188"/>
      <c r="I24" s="188"/>
      <c r="J24" s="188" t="s">
        <v>132</v>
      </c>
      <c r="K24" s="188"/>
    </row>
    <row r="25" customFormat="false" ht="20.1" hidden="false" customHeight="true" outlineLevel="0" collapsed="false">
      <c r="A25" s="138" t="s">
        <v>146</v>
      </c>
      <c r="B25" s="148" t="n">
        <f aca="false">D22</f>
        <v>0</v>
      </c>
      <c r="C25" s="148"/>
      <c r="D25" s="148"/>
      <c r="E25" s="148"/>
      <c r="F25" s="148" t="n">
        <f aca="false">H22</f>
        <v>0</v>
      </c>
      <c r="G25" s="148"/>
      <c r="H25" s="148"/>
      <c r="I25" s="148"/>
      <c r="J25" s="167"/>
      <c r="K25" s="167"/>
    </row>
    <row r="26" customFormat="false" ht="20.1" hidden="false" customHeight="true" outlineLevel="0" collapsed="false">
      <c r="A26" s="138" t="s">
        <v>147</v>
      </c>
      <c r="B26" s="187" t="n">
        <v>500</v>
      </c>
      <c r="C26" s="187"/>
      <c r="D26" s="187"/>
      <c r="E26" s="187"/>
      <c r="F26" s="187" t="n">
        <v>500</v>
      </c>
      <c r="G26" s="187"/>
      <c r="H26" s="187"/>
      <c r="I26" s="187"/>
      <c r="J26" s="159"/>
      <c r="K26" s="159"/>
    </row>
    <row r="27" customFormat="false" ht="20.1" hidden="false" customHeight="true" outlineLevel="0" collapsed="false">
      <c r="A27" s="138" t="s">
        <v>148</v>
      </c>
      <c r="B27" s="218" t="n">
        <v>0.5</v>
      </c>
      <c r="C27" s="146" t="n">
        <f aca="false">B27*J27</f>
        <v>0</v>
      </c>
      <c r="D27" s="146"/>
      <c r="E27" s="146"/>
      <c r="F27" s="218" t="n">
        <v>0.5</v>
      </c>
      <c r="G27" s="168" t="n">
        <f aca="false">F27*J27</f>
        <v>0</v>
      </c>
      <c r="H27" s="168"/>
      <c r="I27" s="168"/>
      <c r="J27" s="187" t="n">
        <v>0</v>
      </c>
      <c r="K27" s="187"/>
    </row>
    <row r="28" customFormat="false" ht="20.1" hidden="false" customHeight="true" outlineLevel="0" collapsed="false">
      <c r="A28" s="138" t="s">
        <v>180</v>
      </c>
      <c r="B28" s="218" t="n">
        <v>0.5</v>
      </c>
      <c r="C28" s="146" t="n">
        <f aca="false">B28*J28</f>
        <v>0</v>
      </c>
      <c r="D28" s="146"/>
      <c r="E28" s="146"/>
      <c r="F28" s="218" t="n">
        <v>0.5</v>
      </c>
      <c r="G28" s="168" t="n">
        <f aca="false">F28*J28</f>
        <v>0</v>
      </c>
      <c r="H28" s="168"/>
      <c r="I28" s="168"/>
      <c r="J28" s="187" t="n">
        <v>0</v>
      </c>
      <c r="K28" s="187"/>
    </row>
    <row r="29" customFormat="false" ht="20.1" hidden="false" customHeight="true" outlineLevel="0" collapsed="false">
      <c r="A29" s="138" t="s">
        <v>149</v>
      </c>
      <c r="B29" s="218" t="n">
        <v>0.5</v>
      </c>
      <c r="C29" s="146" t="n">
        <f aca="false">B29*J29</f>
        <v>0</v>
      </c>
      <c r="D29" s="146"/>
      <c r="E29" s="146"/>
      <c r="F29" s="218" t="n">
        <v>0.5</v>
      </c>
      <c r="G29" s="168" t="n">
        <f aca="false">F29*J29</f>
        <v>0</v>
      </c>
      <c r="H29" s="168"/>
      <c r="I29" s="168"/>
      <c r="J29" s="187" t="n">
        <v>0</v>
      </c>
      <c r="K29" s="187"/>
    </row>
    <row r="30" customFormat="false" ht="20.1" hidden="false" customHeight="true" outlineLevel="0" collapsed="false">
      <c r="A30" s="138" t="s">
        <v>150</v>
      </c>
      <c r="B30" s="218" t="n">
        <v>0.5</v>
      </c>
      <c r="C30" s="146" t="n">
        <f aca="false">B30*J30</f>
        <v>0</v>
      </c>
      <c r="D30" s="146"/>
      <c r="E30" s="146"/>
      <c r="F30" s="218" t="n">
        <v>0.5</v>
      </c>
      <c r="G30" s="168" t="n">
        <f aca="false">F30*J30</f>
        <v>0</v>
      </c>
      <c r="H30" s="168"/>
      <c r="I30" s="168"/>
      <c r="J30" s="219" t="n">
        <f aca="false">'Décisions période2'!I26</f>
        <v>0</v>
      </c>
      <c r="K30" s="219"/>
    </row>
    <row r="31" customFormat="false" ht="20.1" hidden="false" customHeight="true" outlineLevel="0" collapsed="false">
      <c r="A31" s="170" t="s">
        <v>151</v>
      </c>
      <c r="B31" s="148" t="n">
        <f aca="false">B25+B26+C27+C28+C29+C30</f>
        <v>500</v>
      </c>
      <c r="C31" s="148"/>
      <c r="D31" s="148"/>
      <c r="E31" s="148"/>
      <c r="F31" s="148" t="n">
        <f aca="false">F25+F26+G28+G29+G30+G27</f>
        <v>500</v>
      </c>
      <c r="G31" s="148"/>
      <c r="H31" s="148"/>
      <c r="I31" s="148"/>
      <c r="J31" s="167"/>
      <c r="K31" s="167"/>
    </row>
    <row r="32" customFormat="false" ht="20.1" hidden="false" customHeight="true" outlineLevel="0" collapsed="false">
      <c r="A32" s="170" t="s">
        <v>181</v>
      </c>
      <c r="B32" s="171" t="n">
        <f aca="false">IF('Décisions période2'!A11=0,0,B31*1000/'Décisions période2'!A11)</f>
        <v>0</v>
      </c>
      <c r="C32" s="171"/>
      <c r="D32" s="171"/>
      <c r="E32" s="171"/>
      <c r="F32" s="171" t="n">
        <f aca="false">IF('Décisions période2'!B11=0,0,F31*1000/'Décisions période2'!B11)</f>
        <v>0</v>
      </c>
      <c r="G32" s="171"/>
      <c r="H32" s="171"/>
      <c r="I32" s="171"/>
      <c r="J32" s="172"/>
      <c r="K32" s="172"/>
    </row>
    <row r="33" customFormat="false" ht="20.1" hidden="false" customHeight="true" outlineLevel="0" collapsed="false">
      <c r="A33" s="170" t="s">
        <v>182</v>
      </c>
      <c r="B33" s="187" t="n">
        <v>0</v>
      </c>
      <c r="C33" s="187"/>
      <c r="D33" s="187"/>
      <c r="E33" s="187"/>
      <c r="F33" s="187" t="n">
        <v>0</v>
      </c>
      <c r="G33" s="187"/>
      <c r="H33" s="187"/>
      <c r="I33" s="187"/>
      <c r="J33" s="159"/>
      <c r="K33" s="159"/>
    </row>
    <row r="34" customFormat="false" ht="20.1" hidden="false" customHeight="true" outlineLevel="0" collapsed="false">
      <c r="A34" s="138" t="s">
        <v>154</v>
      </c>
      <c r="B34" s="148" t="n">
        <f aca="false">(B33-B32)/1000*B22</f>
        <v>0</v>
      </c>
      <c r="C34" s="148"/>
      <c r="D34" s="148"/>
      <c r="E34" s="148"/>
      <c r="F34" s="148" t="n">
        <f aca="false">(F33-F32)/1000*F22</f>
        <v>0</v>
      </c>
      <c r="G34" s="148"/>
      <c r="H34" s="148"/>
      <c r="I34" s="148"/>
      <c r="J34" s="220" t="n">
        <f aca="false">B34+F34</f>
        <v>0</v>
      </c>
      <c r="K34" s="220"/>
    </row>
    <row r="35" customFormat="false" ht="12.75" hidden="false" customHeight="false" outlineLevel="0" collapsed="false">
      <c r="A35" s="138" t="s">
        <v>156</v>
      </c>
      <c r="B35" s="175"/>
      <c r="C35" s="176"/>
      <c r="D35" s="176"/>
      <c r="E35" s="176"/>
      <c r="F35" s="176"/>
      <c r="G35" s="176"/>
      <c r="H35" s="176"/>
      <c r="I35" s="176"/>
      <c r="J35" s="221" t="n">
        <f aca="false">IF(J34&lt;0,J34,J34*(1-0.42))</f>
        <v>0</v>
      </c>
      <c r="K35" s="221"/>
    </row>
  </sheetData>
  <mergeCells count="87">
    <mergeCell ref="I1:K1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A8:G8"/>
    <mergeCell ref="H8:I8"/>
    <mergeCell ref="A9:G9"/>
    <mergeCell ref="H9:I9"/>
    <mergeCell ref="B11:E11"/>
    <mergeCell ref="F11:I11"/>
    <mergeCell ref="J11:K11"/>
    <mergeCell ref="B12:E12"/>
    <mergeCell ref="F12:I12"/>
    <mergeCell ref="J12:K12"/>
    <mergeCell ref="C13:E13"/>
    <mergeCell ref="G13:I13"/>
    <mergeCell ref="J13:K13"/>
    <mergeCell ref="C14:E14"/>
    <mergeCell ref="G14:I14"/>
    <mergeCell ref="J14:K14"/>
    <mergeCell ref="B15:E15"/>
    <mergeCell ref="F15:I15"/>
    <mergeCell ref="J15:K15"/>
    <mergeCell ref="B16:E16"/>
    <mergeCell ref="F16:I16"/>
    <mergeCell ref="J16:K16"/>
    <mergeCell ref="B18:E18"/>
    <mergeCell ref="F18:I18"/>
    <mergeCell ref="D19:E19"/>
    <mergeCell ref="H19:I19"/>
    <mergeCell ref="D20:E20"/>
    <mergeCell ref="H20:I20"/>
    <mergeCell ref="D21:E21"/>
    <mergeCell ref="H21:I21"/>
    <mergeCell ref="D22:E22"/>
    <mergeCell ref="H22:I22"/>
    <mergeCell ref="B24:E24"/>
    <mergeCell ref="F24:I24"/>
    <mergeCell ref="J24:K24"/>
    <mergeCell ref="B25:E25"/>
    <mergeCell ref="F25:I25"/>
    <mergeCell ref="J25:K25"/>
    <mergeCell ref="B26:E26"/>
    <mergeCell ref="F26:I26"/>
    <mergeCell ref="J26:K26"/>
    <mergeCell ref="C27:E27"/>
    <mergeCell ref="G27:I27"/>
    <mergeCell ref="J27:K27"/>
    <mergeCell ref="C28:E28"/>
    <mergeCell ref="G28:I28"/>
    <mergeCell ref="J28:K28"/>
    <mergeCell ref="C29:E29"/>
    <mergeCell ref="G29:I29"/>
    <mergeCell ref="J29:K29"/>
    <mergeCell ref="C30:E30"/>
    <mergeCell ref="G30:I30"/>
    <mergeCell ref="J30:K30"/>
    <mergeCell ref="B31:E31"/>
    <mergeCell ref="F31:I31"/>
    <mergeCell ref="J31:K31"/>
    <mergeCell ref="B32:E32"/>
    <mergeCell ref="F32:I32"/>
    <mergeCell ref="J32:K32"/>
    <mergeCell ref="B33:E33"/>
    <mergeCell ref="F33:I33"/>
    <mergeCell ref="J33:K33"/>
    <mergeCell ref="B34:E34"/>
    <mergeCell ref="F34:I34"/>
    <mergeCell ref="J34:K34"/>
    <mergeCell ref="J35:K3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ULGEST&amp;CAIDE VISUAL-SUR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7" min="7" style="0" width="16.99"/>
    <col collapsed="false" customWidth="true" hidden="false" outlineLevel="0" max="8" min="8" style="0" width="13.7"/>
    <col collapsed="false" customWidth="true" hidden="false" outlineLevel="0" max="9" min="9" style="0" width="12.56"/>
  </cols>
  <sheetData>
    <row r="1" customFormat="false" ht="20.1" hidden="false" customHeight="true" outlineLevel="0" collapsed="false">
      <c r="A1" s="135" t="s">
        <v>183</v>
      </c>
      <c r="B1" s="135"/>
      <c r="C1" s="135"/>
      <c r="D1" s="135"/>
      <c r="E1" s="135"/>
      <c r="F1" s="135"/>
      <c r="G1" s="1"/>
      <c r="H1" s="1"/>
      <c r="I1" s="1"/>
    </row>
    <row r="2" customFormat="false" ht="12" hidden="false" customHeight="true" outlineLevel="0" collapsed="false">
      <c r="A2" s="181" t="s">
        <v>92</v>
      </c>
      <c r="B2" s="181"/>
      <c r="C2" s="181"/>
      <c r="D2" s="181"/>
      <c r="E2" s="185"/>
      <c r="F2" s="222"/>
      <c r="G2" s="195"/>
      <c r="H2" s="195"/>
    </row>
    <row r="3" customFormat="false" ht="16.5" hidden="false" customHeight="true" outlineLevel="0" collapsed="false">
      <c r="A3" s="184" t="s">
        <v>184</v>
      </c>
      <c r="B3" s="184"/>
      <c r="C3" s="184"/>
      <c r="D3" s="184"/>
      <c r="E3" s="185"/>
      <c r="F3" s="222"/>
      <c r="G3" s="195"/>
      <c r="H3" s="195"/>
    </row>
    <row r="4" customFormat="false" ht="11.25" hidden="false" customHeight="true" outlineLevel="0" collapsed="false">
      <c r="A4" s="132"/>
      <c r="B4" s="132"/>
      <c r="C4" s="132"/>
      <c r="D4" s="132"/>
      <c r="E4" s="185"/>
      <c r="F4" s="132"/>
      <c r="G4" s="132"/>
      <c r="H4" s="132"/>
    </row>
    <row r="5" customFormat="false" ht="20.1" hidden="false" customHeight="true" outlineLevel="0" collapsed="false">
      <c r="A5" s="186" t="s">
        <v>89</v>
      </c>
      <c r="B5" s="186"/>
      <c r="C5" s="186"/>
      <c r="D5" s="187" t="n">
        <v>0</v>
      </c>
      <c r="E5" s="185"/>
      <c r="F5" s="138"/>
      <c r="G5" s="188" t="s">
        <v>90</v>
      </c>
      <c r="H5" s="188" t="s">
        <v>91</v>
      </c>
    </row>
    <row r="6" customFormat="false" ht="20.1" hidden="false" customHeight="true" outlineLevel="0" collapsed="false">
      <c r="A6" s="189" t="s">
        <v>185</v>
      </c>
      <c r="B6" s="189"/>
      <c r="C6" s="189"/>
      <c r="D6" s="190" t="n">
        <v>0</v>
      </c>
      <c r="E6" s="185"/>
      <c r="F6" s="138" t="s">
        <v>93</v>
      </c>
      <c r="G6" s="187" t="n">
        <v>0</v>
      </c>
      <c r="H6" s="187" t="n">
        <v>0</v>
      </c>
    </row>
    <row r="7" customFormat="false" ht="15.75" hidden="false" customHeight="true" outlineLevel="0" collapsed="false">
      <c r="A7" s="191" t="s">
        <v>160</v>
      </c>
      <c r="B7" s="191"/>
      <c r="C7" s="191"/>
      <c r="D7" s="192" t="n">
        <f aca="false">D5+D6</f>
        <v>0</v>
      </c>
      <c r="E7" s="185"/>
      <c r="F7" s="138" t="s">
        <v>95</v>
      </c>
      <c r="G7" s="187" t="n">
        <v>0</v>
      </c>
      <c r="H7" s="187" t="n">
        <v>0</v>
      </c>
    </row>
    <row r="8" customFormat="false" ht="10.5" hidden="false" customHeight="true" outlineLevel="0" collapsed="false">
      <c r="A8" s="144"/>
      <c r="B8" s="144"/>
      <c r="C8" s="144"/>
      <c r="E8" s="185"/>
    </row>
    <row r="9" customFormat="false" ht="20.1" hidden="false" customHeight="true" outlineLevel="0" collapsed="false">
      <c r="A9" s="186" t="s">
        <v>96</v>
      </c>
      <c r="B9" s="186"/>
      <c r="C9" s="193"/>
      <c r="D9" s="182"/>
      <c r="E9" s="195"/>
      <c r="F9" s="144"/>
      <c r="G9" s="144"/>
      <c r="H9" s="185"/>
      <c r="I9" s="185"/>
    </row>
    <row r="10" customFormat="false" ht="20.1" hidden="false" customHeight="true" outlineLevel="0" collapsed="false">
      <c r="A10" s="188" t="s">
        <v>97</v>
      </c>
      <c r="B10" s="188" t="s">
        <v>98</v>
      </c>
      <c r="E10" s="195"/>
      <c r="F10" s="132"/>
      <c r="G10" s="132"/>
      <c r="H10" s="132"/>
      <c r="I10" s="195"/>
    </row>
    <row r="11" customFormat="false" ht="20.1" hidden="false" customHeight="true" outlineLevel="0" collapsed="false">
      <c r="A11" s="113" t="n">
        <f aca="false">A15+G6</f>
        <v>0</v>
      </c>
      <c r="B11" s="113" t="n">
        <f aca="false">B15+H6</f>
        <v>0</v>
      </c>
      <c r="E11" s="185"/>
      <c r="F11" s="132"/>
      <c r="G11" s="132"/>
      <c r="H11" s="132"/>
      <c r="I11" s="195"/>
    </row>
    <row r="12" customFormat="false" ht="14.25" hidden="false" customHeight="true" outlineLevel="0" collapsed="false">
      <c r="A12" s="132"/>
      <c r="B12" s="132"/>
      <c r="C12" s="132"/>
      <c r="D12" s="132"/>
      <c r="E12" s="185"/>
      <c r="F12" s="132"/>
      <c r="G12" s="132"/>
      <c r="H12" s="132"/>
      <c r="I12" s="132"/>
    </row>
    <row r="13" customFormat="false" ht="20.1" hidden="false" customHeight="true" outlineLevel="0" collapsed="false">
      <c r="A13" s="197" t="s">
        <v>162</v>
      </c>
      <c r="B13" s="197"/>
      <c r="C13" s="193"/>
      <c r="D13" s="144"/>
      <c r="E13" s="185"/>
    </row>
    <row r="14" customFormat="false" ht="20.1" hidden="false" customHeight="true" outlineLevel="0" collapsed="false">
      <c r="A14" s="188" t="s">
        <v>97</v>
      </c>
      <c r="B14" s="188" t="s">
        <v>98</v>
      </c>
      <c r="D14" s="132"/>
      <c r="E14" s="185"/>
    </row>
    <row r="15" customFormat="false" ht="20.1" hidden="false" customHeight="true" outlineLevel="0" collapsed="false">
      <c r="A15" s="187" t="n">
        <v>0</v>
      </c>
      <c r="B15" s="187" t="n">
        <v>0</v>
      </c>
      <c r="D15" s="132"/>
      <c r="E15" s="185"/>
    </row>
    <row r="16" customFormat="false" ht="12" hidden="false" customHeight="true" outlineLevel="0" collapsed="false">
      <c r="A16" s="132"/>
      <c r="B16" s="132"/>
      <c r="C16" s="132"/>
      <c r="D16" s="132"/>
      <c r="E16" s="185"/>
      <c r="F16" s="132"/>
      <c r="G16" s="132"/>
      <c r="H16" s="132"/>
      <c r="I16" s="132"/>
    </row>
    <row r="17" customFormat="false" ht="20.1" hidden="false" customHeight="true" outlineLevel="0" collapsed="false">
      <c r="A17" s="186" t="s">
        <v>103</v>
      </c>
      <c r="B17" s="186"/>
      <c r="D17" s="132"/>
      <c r="E17" s="185"/>
      <c r="F17" s="132"/>
      <c r="G17" s="132"/>
      <c r="H17" s="132"/>
      <c r="I17" s="132"/>
    </row>
    <row r="18" customFormat="false" ht="20.1" hidden="false" customHeight="true" outlineLevel="0" collapsed="false">
      <c r="A18" s="188" t="s">
        <v>97</v>
      </c>
      <c r="B18" s="188" t="s">
        <v>98</v>
      </c>
      <c r="D18" s="132"/>
      <c r="E18" s="185"/>
      <c r="F18" s="132"/>
      <c r="G18" s="199" t="s">
        <v>164</v>
      </c>
      <c r="H18" s="199"/>
      <c r="I18" s="200" t="n">
        <v>15</v>
      </c>
    </row>
    <row r="19" customFormat="false" ht="20.1" hidden="false" customHeight="true" outlineLevel="0" collapsed="false">
      <c r="A19" s="146" t="n">
        <f aca="false">A15*5</f>
        <v>0</v>
      </c>
      <c r="B19" s="146" t="n">
        <f aca="false">B15*15</f>
        <v>0</v>
      </c>
      <c r="D19" s="132"/>
      <c r="E19" s="185"/>
      <c r="F19" s="132"/>
      <c r="G19" s="199" t="s">
        <v>165</v>
      </c>
      <c r="H19" s="199"/>
      <c r="I19" s="200" t="n">
        <v>10</v>
      </c>
    </row>
    <row r="20" customFormat="false" ht="16.5" hidden="false" customHeight="true" outlineLevel="0" collapsed="false">
      <c r="A20" s="132"/>
      <c r="B20" s="132"/>
      <c r="C20" s="132"/>
      <c r="D20" s="138" t="s">
        <v>105</v>
      </c>
      <c r="E20" s="201" t="s">
        <v>106</v>
      </c>
      <c r="F20" s="132"/>
      <c r="G20" s="205" t="s">
        <v>166</v>
      </c>
      <c r="H20" s="132"/>
      <c r="I20" s="200" t="n">
        <v>10</v>
      </c>
    </row>
    <row r="21" customFormat="false" ht="20.1" hidden="false" customHeight="true" outlineLevel="0" collapsed="false">
      <c r="A21" s="186" t="s">
        <v>107</v>
      </c>
      <c r="B21" s="186"/>
      <c r="C21" s="202" t="n">
        <f aca="false">A19+B19+C19+D11</f>
        <v>0</v>
      </c>
      <c r="D21" s="203" t="n">
        <f aca="false">D7+D22</f>
        <v>0</v>
      </c>
      <c r="E21" s="204" t="n">
        <f aca="false">D21-C21</f>
        <v>0</v>
      </c>
      <c r="F21" s="132"/>
      <c r="G21" s="139" t="s">
        <v>167</v>
      </c>
      <c r="H21" s="139"/>
      <c r="I21" s="223" t="n">
        <v>0</v>
      </c>
    </row>
    <row r="22" customFormat="false" ht="20.1" hidden="false" customHeight="true" outlineLevel="0" collapsed="false">
      <c r="A22" s="206" t="s">
        <v>109</v>
      </c>
      <c r="B22" s="206"/>
      <c r="C22" s="207" t="n">
        <f aca="false">IF(C21-D5-D6&lt;0,0,C21-D5-D6)</f>
        <v>0</v>
      </c>
      <c r="D22" s="208" t="n">
        <f aca="false">D7*I20/100</f>
        <v>0</v>
      </c>
      <c r="E22" s="204" t="n">
        <f aca="false">D22-C22</f>
        <v>0</v>
      </c>
      <c r="F22" s="132"/>
      <c r="G22" s="139" t="s">
        <v>169</v>
      </c>
      <c r="H22" s="139"/>
      <c r="I22" s="187" t="n">
        <v>0</v>
      </c>
    </row>
    <row r="23" customFormat="false" ht="20.1" hidden="false" customHeight="true" outlineLevel="0" collapsed="false">
      <c r="A23" s="139" t="s">
        <v>168</v>
      </c>
      <c r="B23" s="139"/>
      <c r="C23" s="211" t="n">
        <f aca="false">D5+D6+C22</f>
        <v>0</v>
      </c>
      <c r="F23" s="132"/>
      <c r="G23" s="139" t="s">
        <v>186</v>
      </c>
      <c r="H23" s="139"/>
      <c r="I23" s="213" t="n">
        <v>0</v>
      </c>
    </row>
    <row r="24" customFormat="false" ht="20.1" hidden="false" customHeight="true" outlineLevel="0" collapsed="false">
      <c r="A24" s="139" t="s">
        <v>113</v>
      </c>
      <c r="B24" s="139"/>
      <c r="C24" s="146" t="n">
        <f aca="false">C23</f>
        <v>0</v>
      </c>
      <c r="F24" s="132"/>
      <c r="G24" s="132"/>
      <c r="H24" s="132"/>
      <c r="I24" s="132"/>
    </row>
    <row r="25" customFormat="false" ht="11.25" hidden="false" customHeight="true" outlineLevel="0" collapsed="false">
      <c r="A25" s="132"/>
      <c r="B25" s="132"/>
      <c r="C25" s="132"/>
      <c r="D25" s="132"/>
      <c r="E25" s="185"/>
      <c r="F25" s="132"/>
      <c r="G25" s="139" t="s">
        <v>116</v>
      </c>
      <c r="H25" s="139"/>
      <c r="I25" s="148" t="n">
        <f aca="false">(I22+I23)*I19/100+I21*I18/100</f>
        <v>0</v>
      </c>
    </row>
    <row r="26" customFormat="false" ht="20.1" hidden="false" customHeight="true" outlineLevel="0" collapsed="false">
      <c r="A26" s="186" t="s">
        <v>171</v>
      </c>
      <c r="B26" s="186"/>
      <c r="C26" s="187" t="n">
        <v>0</v>
      </c>
      <c r="D26" s="214" t="n">
        <f aca="false">C26/10000*4800</f>
        <v>0</v>
      </c>
      <c r="E26" s="185"/>
      <c r="F26" s="132"/>
    </row>
  </sheetData>
  <mergeCells count="21">
    <mergeCell ref="A1:D1"/>
    <mergeCell ref="E1:F1"/>
    <mergeCell ref="A2:D2"/>
    <mergeCell ref="A3:D3"/>
    <mergeCell ref="A5:C5"/>
    <mergeCell ref="A6:C6"/>
    <mergeCell ref="A7:C7"/>
    <mergeCell ref="A9:B9"/>
    <mergeCell ref="A13:B13"/>
    <mergeCell ref="A17:B17"/>
    <mergeCell ref="G18:H18"/>
    <mergeCell ref="G19:H19"/>
    <mergeCell ref="A21:B21"/>
    <mergeCell ref="G21:H21"/>
    <mergeCell ref="A22:B22"/>
    <mergeCell ref="G22:H22"/>
    <mergeCell ref="A23:B23"/>
    <mergeCell ref="G23:H23"/>
    <mergeCell ref="A24:B24"/>
    <mergeCell ref="G25:H25"/>
    <mergeCell ref="A26:B2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MULGEST&amp;CVISUAL-SUR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10" min="4" style="0" width="5.71"/>
    <col collapsed="false" customWidth="true" hidden="false" outlineLevel="0" max="11" min="11" style="0" width="10.13"/>
  </cols>
  <sheetData>
    <row r="1" customFormat="false" ht="20.1" hidden="false" customHeight="true" outlineLevel="0" collapsed="false">
      <c r="A1" s="224" t="s">
        <v>187</v>
      </c>
      <c r="B1" s="134"/>
      <c r="C1" s="134"/>
      <c r="D1" s="134"/>
      <c r="E1" s="134"/>
      <c r="F1" s="134"/>
      <c r="G1" s="134"/>
      <c r="H1" s="134"/>
      <c r="I1" s="135"/>
      <c r="J1" s="135"/>
      <c r="K1" s="135"/>
    </row>
    <row r="2" customFormat="false" ht="12" hidden="false" customHeight="true" outlineLevel="0" collapsed="false">
      <c r="A2" s="225"/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20.1" hidden="false" customHeight="true" outlineLevel="0" collapsed="false">
      <c r="A3" s="138"/>
      <c r="B3" s="139" t="s">
        <v>119</v>
      </c>
      <c r="C3" s="139"/>
      <c r="D3" s="139" t="s">
        <v>138</v>
      </c>
      <c r="E3" s="139"/>
      <c r="F3" s="139" t="s">
        <v>121</v>
      </c>
      <c r="G3" s="139"/>
      <c r="H3" s="140" t="s">
        <v>122</v>
      </c>
      <c r="I3" s="140"/>
      <c r="J3" s="142"/>
      <c r="K3" s="144"/>
    </row>
    <row r="4" customFormat="false" ht="20.1" hidden="false" customHeight="true" outlineLevel="0" collapsed="false">
      <c r="A4" s="138" t="s">
        <v>174</v>
      </c>
      <c r="B4" s="210" t="n">
        <v>20</v>
      </c>
      <c r="C4" s="210"/>
      <c r="D4" s="146" t="n">
        <f aca="false">'Décisions période3'!C21</f>
        <v>0</v>
      </c>
      <c r="E4" s="146"/>
      <c r="F4" s="187" t="n">
        <v>1</v>
      </c>
      <c r="G4" s="187"/>
      <c r="H4" s="148" t="n">
        <f aca="false">B4*D4*F4/1000</f>
        <v>0</v>
      </c>
      <c r="I4" s="148"/>
      <c r="J4" s="142"/>
      <c r="K4" s="144"/>
    </row>
    <row r="5" customFormat="false" ht="20.1" hidden="false" customHeight="true" outlineLevel="0" collapsed="false">
      <c r="A5" s="138" t="s">
        <v>175</v>
      </c>
      <c r="B5" s="210" t="n">
        <v>32</v>
      </c>
      <c r="C5" s="210"/>
      <c r="D5" s="146" t="n">
        <f aca="false">'Décisions période3'!D5</f>
        <v>0</v>
      </c>
      <c r="E5" s="146"/>
      <c r="F5" s="146" t="n">
        <f aca="false">F4</f>
        <v>1</v>
      </c>
      <c r="G5" s="146"/>
      <c r="H5" s="146" t="n">
        <f aca="false">B5*D5*F5/1000</f>
        <v>0</v>
      </c>
      <c r="I5" s="146"/>
      <c r="J5" s="142"/>
      <c r="K5" s="144"/>
    </row>
    <row r="6" customFormat="false" ht="20.1" hidden="false" customHeight="true" outlineLevel="0" collapsed="false">
      <c r="A6" s="138" t="s">
        <v>176</v>
      </c>
      <c r="B6" s="210" t="n">
        <v>40</v>
      </c>
      <c r="C6" s="210"/>
      <c r="D6" s="146" t="n">
        <f aca="false">'Décisions période3'!C22</f>
        <v>0</v>
      </c>
      <c r="E6" s="146"/>
      <c r="F6" s="146" t="n">
        <f aca="false">F4</f>
        <v>1</v>
      </c>
      <c r="G6" s="146"/>
      <c r="H6" s="148" t="n">
        <f aca="false">B6*D6*F6/1000</f>
        <v>0</v>
      </c>
      <c r="I6" s="148"/>
      <c r="J6" s="142"/>
      <c r="K6" s="144"/>
    </row>
    <row r="7" customFormat="false" ht="20.1" hidden="false" customHeight="true" outlineLevel="0" collapsed="false">
      <c r="A7" s="138" t="s">
        <v>128</v>
      </c>
      <c r="B7" s="146" t="n">
        <v>48</v>
      </c>
      <c r="C7" s="146"/>
      <c r="D7" s="146" t="n">
        <f aca="false">D5</f>
        <v>0</v>
      </c>
      <c r="E7" s="146"/>
      <c r="F7" s="146" t="n">
        <v>1</v>
      </c>
      <c r="G7" s="146"/>
      <c r="H7" s="146" t="n">
        <f aca="false">B7*D7*F7/1000</f>
        <v>0</v>
      </c>
      <c r="I7" s="146"/>
      <c r="J7" s="142"/>
      <c r="K7" s="144"/>
    </row>
    <row r="8" customFormat="false" ht="20.1" hidden="false" customHeight="true" outlineLevel="0" collapsed="false">
      <c r="A8" s="139" t="s">
        <v>129</v>
      </c>
      <c r="B8" s="139"/>
      <c r="C8" s="139"/>
      <c r="D8" s="139"/>
      <c r="E8" s="139"/>
      <c r="F8" s="139"/>
      <c r="G8" s="139"/>
      <c r="H8" s="148" t="n">
        <f aca="false">H4+H5+H6+H7</f>
        <v>0</v>
      </c>
      <c r="I8" s="148"/>
      <c r="J8" s="142"/>
      <c r="K8" s="144"/>
    </row>
    <row r="9" customFormat="false" ht="20.1" hidden="false" customHeight="true" outlineLevel="0" collapsed="false">
      <c r="A9" s="139" t="s">
        <v>130</v>
      </c>
      <c r="B9" s="139"/>
      <c r="C9" s="139"/>
      <c r="D9" s="139"/>
      <c r="E9" s="139"/>
      <c r="F9" s="139"/>
      <c r="G9" s="139"/>
      <c r="H9" s="150" t="n">
        <f aca="false">IF(D4=0,0,H8*1000/D4)</f>
        <v>0</v>
      </c>
      <c r="I9" s="150"/>
      <c r="J9" s="142"/>
      <c r="K9" s="144"/>
    </row>
    <row r="10" customFormat="false" ht="11.2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20.1" hidden="false" customHeight="true" outlineLevel="0" collapsed="false">
      <c r="A11" s="138"/>
      <c r="B11" s="188" t="s">
        <v>90</v>
      </c>
      <c r="C11" s="188"/>
      <c r="D11" s="188"/>
      <c r="E11" s="188"/>
      <c r="F11" s="188" t="s">
        <v>91</v>
      </c>
      <c r="G11" s="188"/>
      <c r="H11" s="188"/>
      <c r="I11" s="188"/>
      <c r="J11" s="188" t="s">
        <v>132</v>
      </c>
      <c r="K11" s="188"/>
    </row>
    <row r="12" customFormat="false" ht="20.1" hidden="false" customHeight="true" outlineLevel="0" collapsed="false">
      <c r="A12" s="138" t="s">
        <v>133</v>
      </c>
      <c r="B12" s="148" t="n">
        <f aca="false">H9/1000*'Décisions période3'!A19</f>
        <v>0</v>
      </c>
      <c r="C12" s="148"/>
      <c r="D12" s="148"/>
      <c r="E12" s="148"/>
      <c r="F12" s="148" t="n">
        <f aca="false">H9/1000*'Décisions période3'!B19</f>
        <v>0</v>
      </c>
      <c r="G12" s="148"/>
      <c r="H12" s="148"/>
      <c r="I12" s="148"/>
      <c r="J12" s="154"/>
      <c r="K12" s="154"/>
    </row>
    <row r="13" customFormat="false" ht="20.1" hidden="false" customHeight="true" outlineLevel="0" collapsed="false">
      <c r="A13" s="138" t="s">
        <v>134</v>
      </c>
      <c r="B13" s="218" t="n">
        <v>0.5</v>
      </c>
      <c r="C13" s="146" t="n">
        <f aca="false">J13*B13</f>
        <v>0</v>
      </c>
      <c r="D13" s="146"/>
      <c r="E13" s="146"/>
      <c r="F13" s="218" t="n">
        <v>0.5</v>
      </c>
      <c r="G13" s="146" t="n">
        <f aca="false">J13*F13</f>
        <v>0</v>
      </c>
      <c r="H13" s="146"/>
      <c r="I13" s="146"/>
      <c r="J13" s="187" t="n">
        <v>0</v>
      </c>
      <c r="K13" s="187"/>
    </row>
    <row r="14" customFormat="false" ht="20.1" hidden="false" customHeight="true" outlineLevel="0" collapsed="false">
      <c r="A14" s="138" t="s">
        <v>135</v>
      </c>
      <c r="B14" s="218" t="n">
        <v>0.5</v>
      </c>
      <c r="C14" s="146" t="n">
        <f aca="false">J14*B14</f>
        <v>0</v>
      </c>
      <c r="D14" s="146"/>
      <c r="E14" s="146"/>
      <c r="F14" s="218" t="n">
        <v>0.5</v>
      </c>
      <c r="G14" s="146" t="n">
        <f aca="false">J14*F14</f>
        <v>0</v>
      </c>
      <c r="H14" s="146"/>
      <c r="I14" s="146"/>
      <c r="J14" s="187" t="n">
        <v>0</v>
      </c>
      <c r="K14" s="187"/>
    </row>
    <row r="15" customFormat="false" ht="20.1" hidden="false" customHeight="true" outlineLevel="0" collapsed="false">
      <c r="A15" s="157" t="s">
        <v>188</v>
      </c>
      <c r="B15" s="148" t="n">
        <f aca="false">B12+C13+C14</f>
        <v>0</v>
      </c>
      <c r="C15" s="148"/>
      <c r="D15" s="148"/>
      <c r="E15" s="148"/>
      <c r="F15" s="148" t="n">
        <f aca="false">F12+G13+G14</f>
        <v>0</v>
      </c>
      <c r="G15" s="148"/>
      <c r="H15" s="148"/>
      <c r="I15" s="148"/>
      <c r="J15" s="158"/>
      <c r="K15" s="158"/>
    </row>
    <row r="16" customFormat="false" ht="20.1" hidden="false" customHeight="true" outlineLevel="0" collapsed="false">
      <c r="A16" s="157" t="s">
        <v>137</v>
      </c>
      <c r="B16" s="148" t="n">
        <f aca="false">IF('Décisions période3'!A15=0,0,B15*1000/'Décisions période3'!A15)</f>
        <v>0</v>
      </c>
      <c r="C16" s="148"/>
      <c r="D16" s="148"/>
      <c r="E16" s="148"/>
      <c r="F16" s="148" t="n">
        <f aca="false">IF('Décisions période3'!B15=0,0,F15*1000/'Décisions période3'!B15)</f>
        <v>0</v>
      </c>
      <c r="G16" s="148"/>
      <c r="H16" s="148"/>
      <c r="I16" s="148"/>
      <c r="J16" s="159"/>
      <c r="K16" s="159"/>
    </row>
    <row r="17" customFormat="false" ht="9.75" hidden="false" customHeight="true" outlineLevel="0" collapsed="false">
      <c r="A17" s="160"/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A18" s="157"/>
      <c r="B18" s="188" t="s">
        <v>90</v>
      </c>
      <c r="C18" s="188"/>
      <c r="D18" s="188"/>
      <c r="E18" s="188"/>
      <c r="F18" s="188" t="s">
        <v>91</v>
      </c>
      <c r="G18" s="188"/>
      <c r="H18" s="188"/>
      <c r="I18" s="188"/>
    </row>
    <row r="19" customFormat="false" ht="20.1" hidden="false" customHeight="true" outlineLevel="0" collapsed="false">
      <c r="A19" s="157"/>
      <c r="B19" s="138" t="s">
        <v>179</v>
      </c>
      <c r="C19" s="138" t="s">
        <v>139</v>
      </c>
      <c r="D19" s="139" t="s">
        <v>122</v>
      </c>
      <c r="E19" s="139"/>
      <c r="F19" s="138" t="s">
        <v>179</v>
      </c>
      <c r="G19" s="138" t="s">
        <v>139</v>
      </c>
      <c r="H19" s="139" t="s">
        <v>122</v>
      </c>
      <c r="I19" s="139"/>
    </row>
    <row r="20" customFormat="false" ht="20.1" hidden="false" customHeight="true" outlineLevel="0" collapsed="false">
      <c r="A20" s="157" t="s">
        <v>141</v>
      </c>
      <c r="B20" s="162" t="n">
        <f aca="false">'Décisions période3'!G6</f>
        <v>0</v>
      </c>
      <c r="C20" s="162" t="n">
        <f aca="false">'Décisions période3'!G7</f>
        <v>0</v>
      </c>
      <c r="D20" s="146" t="n">
        <f aca="false">B20/1000*C20</f>
        <v>0</v>
      </c>
      <c r="E20" s="146"/>
      <c r="F20" s="162" t="n">
        <f aca="false">'Décisions période3'!H6</f>
        <v>0</v>
      </c>
      <c r="G20" s="162" t="n">
        <f aca="false">'Décisions période3'!H7</f>
        <v>0</v>
      </c>
      <c r="H20" s="146" t="n">
        <f aca="false">F20/1000*G20</f>
        <v>0</v>
      </c>
      <c r="I20" s="146"/>
    </row>
    <row r="21" customFormat="false" ht="25.5" hidden="false" customHeight="true" outlineLevel="0" collapsed="false">
      <c r="A21" s="157" t="s">
        <v>143</v>
      </c>
      <c r="B21" s="146" t="n">
        <f aca="false">'Décisions période3'!A15</f>
        <v>0</v>
      </c>
      <c r="C21" s="148" t="n">
        <f aca="false">B16</f>
        <v>0</v>
      </c>
      <c r="D21" s="148" t="n">
        <f aca="false">B21*C21/1000</f>
        <v>0</v>
      </c>
      <c r="E21" s="148"/>
      <c r="F21" s="146" t="n">
        <f aca="false">'Décisions période3'!B15</f>
        <v>0</v>
      </c>
      <c r="G21" s="146" t="n">
        <f aca="false">F16</f>
        <v>0</v>
      </c>
      <c r="H21" s="148" t="n">
        <f aca="false">G21*F21/1000</f>
        <v>0</v>
      </c>
      <c r="I21" s="148"/>
    </row>
    <row r="22" customFormat="false" ht="27" hidden="false" customHeight="true" outlineLevel="0" collapsed="false">
      <c r="A22" s="157" t="s">
        <v>145</v>
      </c>
      <c r="B22" s="146" t="n">
        <f aca="false">B21+B20</f>
        <v>0</v>
      </c>
      <c r="C22" s="148" t="n">
        <f aca="false">IF(B22=0,0,D22*1000/B22)</f>
        <v>0</v>
      </c>
      <c r="D22" s="148" t="n">
        <f aca="false">D21+D20</f>
        <v>0</v>
      </c>
      <c r="E22" s="148"/>
      <c r="F22" s="146" t="n">
        <f aca="false">F21+F20</f>
        <v>0</v>
      </c>
      <c r="G22" s="146" t="n">
        <f aca="false">IF(F22=0,0,H22*1000/F22)</f>
        <v>0</v>
      </c>
      <c r="H22" s="148" t="n">
        <f aca="false">H21+H20</f>
        <v>0</v>
      </c>
      <c r="I22" s="148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</row>
    <row r="24" customFormat="false" ht="20.1" hidden="false" customHeight="true" outlineLevel="0" collapsed="false">
      <c r="A24" s="138"/>
      <c r="B24" s="188" t="s">
        <v>90</v>
      </c>
      <c r="C24" s="188"/>
      <c r="D24" s="188"/>
      <c r="E24" s="188"/>
      <c r="F24" s="188" t="s">
        <v>91</v>
      </c>
      <c r="G24" s="188"/>
      <c r="H24" s="188"/>
      <c r="I24" s="188"/>
      <c r="J24" s="188" t="s">
        <v>132</v>
      </c>
      <c r="K24" s="188"/>
    </row>
    <row r="25" customFormat="false" ht="20.1" hidden="false" customHeight="true" outlineLevel="0" collapsed="false">
      <c r="A25" s="138" t="s">
        <v>146</v>
      </c>
      <c r="B25" s="148" t="n">
        <f aca="false">D22</f>
        <v>0</v>
      </c>
      <c r="C25" s="148"/>
      <c r="D25" s="148"/>
      <c r="E25" s="148"/>
      <c r="F25" s="148" t="n">
        <f aca="false">H22</f>
        <v>0</v>
      </c>
      <c r="G25" s="148"/>
      <c r="H25" s="148"/>
      <c r="I25" s="148"/>
      <c r="J25" s="167"/>
      <c r="K25" s="167"/>
    </row>
    <row r="26" customFormat="false" ht="20.1" hidden="false" customHeight="true" outlineLevel="0" collapsed="false">
      <c r="A26" s="138" t="s">
        <v>147</v>
      </c>
      <c r="B26" s="187" t="n">
        <v>0</v>
      </c>
      <c r="C26" s="187"/>
      <c r="D26" s="187"/>
      <c r="E26" s="187"/>
      <c r="F26" s="187" t="n">
        <v>0</v>
      </c>
      <c r="G26" s="187"/>
      <c r="H26" s="187"/>
      <c r="I26" s="187"/>
      <c r="J26" s="159"/>
      <c r="K26" s="159"/>
    </row>
    <row r="27" customFormat="false" ht="20.1" hidden="false" customHeight="true" outlineLevel="0" collapsed="false">
      <c r="A27" s="138" t="s">
        <v>148</v>
      </c>
      <c r="B27" s="218" t="n">
        <v>0.5</v>
      </c>
      <c r="C27" s="146" t="n">
        <f aca="false">B27*J27</f>
        <v>0</v>
      </c>
      <c r="D27" s="146"/>
      <c r="E27" s="146"/>
      <c r="F27" s="218" t="n">
        <v>0.5</v>
      </c>
      <c r="G27" s="168" t="n">
        <f aca="false">F27*J27</f>
        <v>0</v>
      </c>
      <c r="H27" s="168"/>
      <c r="I27" s="168"/>
      <c r="J27" s="187" t="n">
        <v>0</v>
      </c>
      <c r="K27" s="187"/>
    </row>
    <row r="28" customFormat="false" ht="20.1" hidden="false" customHeight="true" outlineLevel="0" collapsed="false">
      <c r="A28" s="138" t="s">
        <v>180</v>
      </c>
      <c r="B28" s="218" t="n">
        <v>0.5</v>
      </c>
      <c r="C28" s="146" t="n">
        <f aca="false">B28*J28</f>
        <v>0</v>
      </c>
      <c r="D28" s="146"/>
      <c r="E28" s="146"/>
      <c r="F28" s="218" t="n">
        <v>0.5</v>
      </c>
      <c r="G28" s="168" t="n">
        <f aca="false">F28*J28</f>
        <v>0</v>
      </c>
      <c r="H28" s="168"/>
      <c r="I28" s="168"/>
      <c r="J28" s="187" t="n">
        <v>0</v>
      </c>
      <c r="K28" s="187"/>
    </row>
    <row r="29" customFormat="false" ht="20.1" hidden="false" customHeight="true" outlineLevel="0" collapsed="false">
      <c r="A29" s="138" t="s">
        <v>149</v>
      </c>
      <c r="B29" s="218" t="n">
        <v>0.5</v>
      </c>
      <c r="C29" s="146" t="n">
        <f aca="false">B29*J29</f>
        <v>0</v>
      </c>
      <c r="D29" s="146"/>
      <c r="E29" s="146"/>
      <c r="F29" s="218" t="n">
        <v>0.5</v>
      </c>
      <c r="G29" s="168" t="n">
        <f aca="false">F29*J29</f>
        <v>0</v>
      </c>
      <c r="H29" s="168"/>
      <c r="I29" s="168"/>
      <c r="J29" s="187" t="n">
        <v>0</v>
      </c>
      <c r="K29" s="187"/>
    </row>
    <row r="30" customFormat="false" ht="20.1" hidden="false" customHeight="true" outlineLevel="0" collapsed="false">
      <c r="A30" s="138" t="s">
        <v>150</v>
      </c>
      <c r="B30" s="218" t="n">
        <v>0.5</v>
      </c>
      <c r="C30" s="146" t="n">
        <f aca="false">B30*J30</f>
        <v>0</v>
      </c>
      <c r="D30" s="146"/>
      <c r="E30" s="146"/>
      <c r="F30" s="218" t="n">
        <v>0.5</v>
      </c>
      <c r="G30" s="168" t="n">
        <f aca="false">F30*J30</f>
        <v>0</v>
      </c>
      <c r="H30" s="168"/>
      <c r="I30" s="168"/>
      <c r="J30" s="219" t="n">
        <f aca="false">'Décisions période3'!I25</f>
        <v>0</v>
      </c>
      <c r="K30" s="219"/>
    </row>
    <row r="31" customFormat="false" ht="20.1" hidden="false" customHeight="true" outlineLevel="0" collapsed="false">
      <c r="A31" s="170" t="s">
        <v>151</v>
      </c>
      <c r="B31" s="148" t="n">
        <f aca="false">B25+B26+C27+C28+C29+C30</f>
        <v>0</v>
      </c>
      <c r="C31" s="148"/>
      <c r="D31" s="148"/>
      <c r="E31" s="148"/>
      <c r="F31" s="148" t="n">
        <f aca="false">F25+F26+G28+G29+G30+G27</f>
        <v>0</v>
      </c>
      <c r="G31" s="148"/>
      <c r="H31" s="148"/>
      <c r="I31" s="148"/>
      <c r="J31" s="167"/>
      <c r="K31" s="167"/>
    </row>
    <row r="32" customFormat="false" ht="20.1" hidden="false" customHeight="true" outlineLevel="0" collapsed="false">
      <c r="A32" s="170" t="s">
        <v>189</v>
      </c>
      <c r="B32" s="171" t="n">
        <f aca="false">IF('Décisions période3'!A11=0,0,B31*1000/'Décisions période3'!A11)</f>
        <v>0</v>
      </c>
      <c r="C32" s="171"/>
      <c r="D32" s="171"/>
      <c r="E32" s="171"/>
      <c r="F32" s="171" t="n">
        <f aca="false">IF('Décisions période3'!B11=0,0,F31*1000/'Décisions période3'!B11)</f>
        <v>0</v>
      </c>
      <c r="G32" s="171"/>
      <c r="H32" s="171"/>
      <c r="I32" s="171"/>
      <c r="J32" s="172"/>
      <c r="K32" s="172"/>
    </row>
    <row r="33" customFormat="false" ht="20.1" hidden="false" customHeight="true" outlineLevel="0" collapsed="false">
      <c r="A33" s="170" t="s">
        <v>190</v>
      </c>
      <c r="B33" s="187" t="n">
        <v>0</v>
      </c>
      <c r="C33" s="187"/>
      <c r="D33" s="187"/>
      <c r="E33" s="187"/>
      <c r="F33" s="187" t="n">
        <v>0</v>
      </c>
      <c r="G33" s="187"/>
      <c r="H33" s="187"/>
      <c r="I33" s="187"/>
      <c r="J33" s="159"/>
      <c r="K33" s="159"/>
    </row>
    <row r="34" customFormat="false" ht="20.1" hidden="false" customHeight="true" outlineLevel="0" collapsed="false">
      <c r="A34" s="170" t="s">
        <v>191</v>
      </c>
      <c r="B34" s="148" t="n">
        <f aca="false">(B33-B32)*B22/1000</f>
        <v>0</v>
      </c>
      <c r="C34" s="148"/>
      <c r="D34" s="148"/>
      <c r="E34" s="148"/>
      <c r="F34" s="148" t="n">
        <f aca="false">(F33-F32)*F22/1000</f>
        <v>0</v>
      </c>
      <c r="G34" s="148"/>
      <c r="H34" s="148"/>
      <c r="I34" s="148"/>
      <c r="J34" s="220" t="n">
        <f aca="false">B34+F34</f>
        <v>0</v>
      </c>
      <c r="K34" s="220"/>
    </row>
    <row r="35" customFormat="false" ht="12.75" hidden="false" customHeight="false" outlineLevel="0" collapsed="false">
      <c r="A35" s="138" t="s">
        <v>156</v>
      </c>
      <c r="B35" s="175"/>
      <c r="C35" s="176"/>
      <c r="D35" s="176"/>
      <c r="E35" s="176"/>
      <c r="F35" s="176"/>
      <c r="G35" s="176"/>
      <c r="H35" s="176"/>
      <c r="I35" s="176"/>
      <c r="J35" s="221" t="n">
        <f aca="false">IF(J34&lt;0,J34,J34*(1-0.42))</f>
        <v>0</v>
      </c>
      <c r="K35" s="221"/>
    </row>
  </sheetData>
  <mergeCells count="87">
    <mergeCell ref="I1:K1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A8:G8"/>
    <mergeCell ref="H8:I8"/>
    <mergeCell ref="A9:G9"/>
    <mergeCell ref="H9:I9"/>
    <mergeCell ref="B11:E11"/>
    <mergeCell ref="F11:I11"/>
    <mergeCell ref="J11:K11"/>
    <mergeCell ref="B12:E12"/>
    <mergeCell ref="F12:I12"/>
    <mergeCell ref="J12:K12"/>
    <mergeCell ref="C13:E13"/>
    <mergeCell ref="G13:I13"/>
    <mergeCell ref="J13:K13"/>
    <mergeCell ref="C14:E14"/>
    <mergeCell ref="G14:I14"/>
    <mergeCell ref="J14:K14"/>
    <mergeCell ref="B15:E15"/>
    <mergeCell ref="F15:I15"/>
    <mergeCell ref="J15:K15"/>
    <mergeCell ref="B16:E16"/>
    <mergeCell ref="F16:I16"/>
    <mergeCell ref="J16:K16"/>
    <mergeCell ref="B18:E18"/>
    <mergeCell ref="F18:I18"/>
    <mergeCell ref="D19:E19"/>
    <mergeCell ref="H19:I19"/>
    <mergeCell ref="D20:E20"/>
    <mergeCell ref="H20:I20"/>
    <mergeCell ref="D21:E21"/>
    <mergeCell ref="H21:I21"/>
    <mergeCell ref="D22:E22"/>
    <mergeCell ref="H22:I22"/>
    <mergeCell ref="B24:E24"/>
    <mergeCell ref="F24:I24"/>
    <mergeCell ref="J24:K24"/>
    <mergeCell ref="B25:E25"/>
    <mergeCell ref="F25:I25"/>
    <mergeCell ref="J25:K25"/>
    <mergeCell ref="B26:E26"/>
    <mergeCell ref="F26:I26"/>
    <mergeCell ref="J26:K26"/>
    <mergeCell ref="C27:E27"/>
    <mergeCell ref="G27:I27"/>
    <mergeCell ref="J27:K27"/>
    <mergeCell ref="C28:E28"/>
    <mergeCell ref="G28:I28"/>
    <mergeCell ref="J28:K28"/>
    <mergeCell ref="C29:E29"/>
    <mergeCell ref="G29:I29"/>
    <mergeCell ref="J29:K29"/>
    <mergeCell ref="C30:E30"/>
    <mergeCell ref="G30:I30"/>
    <mergeCell ref="J30:K30"/>
    <mergeCell ref="B31:E31"/>
    <mergeCell ref="F31:I31"/>
    <mergeCell ref="J31:K31"/>
    <mergeCell ref="B32:E32"/>
    <mergeCell ref="F32:I32"/>
    <mergeCell ref="J32:K32"/>
    <mergeCell ref="B33:E33"/>
    <mergeCell ref="F33:I33"/>
    <mergeCell ref="J33:K33"/>
    <mergeCell ref="B34:E34"/>
    <mergeCell ref="F34:I34"/>
    <mergeCell ref="J34:K34"/>
    <mergeCell ref="J35:K3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ULGEST&amp;CVISUAL-SUR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4" min="4" style="0" width="13.41"/>
    <col collapsed="false" customWidth="true" hidden="false" outlineLevel="0" max="5" min="5" style="0" width="6.99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20.1" hidden="false" customHeight="true" outlineLevel="0" collapsed="false">
      <c r="A1" s="135" t="s">
        <v>192</v>
      </c>
      <c r="B1" s="135"/>
      <c r="C1" s="135"/>
      <c r="D1" s="135"/>
      <c r="E1" s="135"/>
      <c r="F1" s="135"/>
      <c r="G1" s="1"/>
      <c r="H1" s="1"/>
      <c r="I1" s="1"/>
    </row>
    <row r="2" customFormat="false" ht="10.5" hidden="false" customHeight="true" outlineLevel="0" collapsed="false">
      <c r="A2" s="132"/>
      <c r="B2" s="132"/>
      <c r="C2" s="132"/>
      <c r="D2" s="132"/>
      <c r="E2" s="185"/>
      <c r="F2" s="132"/>
      <c r="G2" s="132"/>
      <c r="H2" s="132"/>
      <c r="I2" s="132"/>
    </row>
    <row r="3" customFormat="false" ht="20.1" hidden="false" customHeight="true" outlineLevel="0" collapsed="false">
      <c r="A3" s="186" t="s">
        <v>89</v>
      </c>
      <c r="B3" s="186"/>
      <c r="C3" s="186"/>
      <c r="D3" s="226" t="n">
        <v>0</v>
      </c>
      <c r="E3" s="185"/>
      <c r="F3" s="138"/>
      <c r="G3" s="188" t="s">
        <v>90</v>
      </c>
      <c r="H3" s="188" t="s">
        <v>91</v>
      </c>
      <c r="I3" s="188" t="s">
        <v>193</v>
      </c>
    </row>
    <row r="4" customFormat="false" ht="20.1" hidden="false" customHeight="true" outlineLevel="0" collapsed="false">
      <c r="A4" s="227" t="s">
        <v>194</v>
      </c>
      <c r="B4" s="227"/>
      <c r="C4" s="227"/>
      <c r="D4" s="226" t="n">
        <v>0</v>
      </c>
      <c r="E4" s="185"/>
      <c r="F4" s="138" t="s">
        <v>93</v>
      </c>
      <c r="G4" s="187" t="n">
        <v>0</v>
      </c>
      <c r="H4" s="187" t="n">
        <v>0</v>
      </c>
      <c r="I4" s="187" t="n">
        <v>0</v>
      </c>
    </row>
    <row r="5" customFormat="false" ht="20.1" hidden="false" customHeight="true" outlineLevel="0" collapsed="false">
      <c r="A5" s="186" t="s">
        <v>195</v>
      </c>
      <c r="B5" s="186"/>
      <c r="C5" s="186"/>
      <c r="D5" s="226" t="n">
        <v>0</v>
      </c>
      <c r="E5" s="185"/>
      <c r="F5" s="138" t="s">
        <v>196</v>
      </c>
      <c r="G5" s="187" t="n">
        <v>0</v>
      </c>
      <c r="H5" s="187" t="n">
        <v>0</v>
      </c>
      <c r="I5" s="187" t="n">
        <v>0</v>
      </c>
    </row>
    <row r="6" customFormat="false" ht="20.1" hidden="false" customHeight="true" outlineLevel="0" collapsed="false">
      <c r="A6" s="144"/>
      <c r="B6" s="144"/>
      <c r="C6" s="144"/>
      <c r="D6" s="146" t="n">
        <f aca="false">D3+D5-D4</f>
        <v>0</v>
      </c>
      <c r="E6" s="185"/>
    </row>
    <row r="7" customFormat="false" ht="20.1" hidden="false" customHeight="true" outlineLevel="0" collapsed="false">
      <c r="A7" s="228" t="s">
        <v>96</v>
      </c>
      <c r="B7" s="228"/>
      <c r="C7" s="228"/>
      <c r="D7" s="228"/>
      <c r="E7" s="195"/>
      <c r="F7" s="144"/>
      <c r="G7" s="144"/>
      <c r="H7" s="185"/>
      <c r="I7" s="185"/>
    </row>
    <row r="8" customFormat="false" ht="20.1" hidden="false" customHeight="true" outlineLevel="0" collapsed="false">
      <c r="A8" s="188" t="s">
        <v>97</v>
      </c>
      <c r="B8" s="188" t="s">
        <v>98</v>
      </c>
      <c r="C8" s="229" t="s">
        <v>197</v>
      </c>
      <c r="D8" s="188" t="s">
        <v>198</v>
      </c>
      <c r="E8" s="195"/>
      <c r="F8" s="132"/>
      <c r="G8" s="132"/>
      <c r="H8" s="132"/>
      <c r="I8" s="195"/>
    </row>
    <row r="9" customFormat="false" ht="20.1" hidden="false" customHeight="true" outlineLevel="0" collapsed="false">
      <c r="A9" s="113" t="n">
        <f aca="false">A13+G4</f>
        <v>0</v>
      </c>
      <c r="B9" s="113" t="n">
        <f aca="false">B13+H4</f>
        <v>0</v>
      </c>
      <c r="C9" s="113" t="n">
        <f aca="false">I4+C13</f>
        <v>0</v>
      </c>
      <c r="D9" s="187" t="n">
        <v>0</v>
      </c>
      <c r="E9" s="185"/>
      <c r="F9" s="132"/>
      <c r="G9" s="132"/>
      <c r="H9" s="132"/>
      <c r="I9" s="195"/>
    </row>
    <row r="10" customFormat="false" ht="11.25" hidden="false" customHeight="true" outlineLevel="0" collapsed="false">
      <c r="A10" s="132"/>
      <c r="B10" s="132"/>
      <c r="C10" s="132"/>
      <c r="D10" s="132"/>
      <c r="E10" s="185"/>
      <c r="F10" s="132"/>
      <c r="G10" s="132"/>
      <c r="H10" s="132"/>
      <c r="I10" s="132"/>
    </row>
    <row r="11" customFormat="false" ht="20.1" hidden="false" customHeight="true" outlineLevel="0" collapsed="false">
      <c r="A11" s="206" t="s">
        <v>162</v>
      </c>
      <c r="B11" s="206"/>
      <c r="C11" s="206"/>
      <c r="D11" s="142"/>
      <c r="E11" s="185"/>
      <c r="F11" s="139" t="s">
        <v>199</v>
      </c>
      <c r="G11" s="139"/>
      <c r="H11" s="139"/>
      <c r="I11" s="139"/>
    </row>
    <row r="12" customFormat="false" ht="20.1" hidden="false" customHeight="true" outlineLevel="0" collapsed="false">
      <c r="A12" s="188" t="s">
        <v>97</v>
      </c>
      <c r="B12" s="188" t="s">
        <v>98</v>
      </c>
      <c r="C12" s="188" t="s">
        <v>197</v>
      </c>
      <c r="D12" s="132"/>
      <c r="E12" s="185"/>
      <c r="F12" s="230" t="s">
        <v>138</v>
      </c>
      <c r="G12" s="178" t="n">
        <v>0</v>
      </c>
      <c r="H12" s="178" t="n">
        <v>0</v>
      </c>
      <c r="I12" s="178" t="n">
        <v>0</v>
      </c>
    </row>
    <row r="13" customFormat="false" ht="20.1" hidden="false" customHeight="true" outlineLevel="0" collapsed="false">
      <c r="A13" s="187" t="n">
        <v>0</v>
      </c>
      <c r="B13" s="187" t="n">
        <v>0</v>
      </c>
      <c r="C13" s="187" t="n">
        <v>0</v>
      </c>
      <c r="D13" s="132"/>
      <c r="E13" s="185"/>
      <c r="F13" s="231" t="s">
        <v>200</v>
      </c>
      <c r="G13" s="223" t="n">
        <v>0</v>
      </c>
      <c r="H13" s="223" t="n">
        <v>0</v>
      </c>
      <c r="I13" s="223" t="n">
        <v>0</v>
      </c>
    </row>
    <row r="14" customFormat="false" ht="12" hidden="false" customHeight="true" outlineLevel="0" collapsed="false">
      <c r="A14" s="132"/>
      <c r="B14" s="132"/>
      <c r="C14" s="132"/>
      <c r="D14" s="132"/>
      <c r="E14" s="185"/>
      <c r="F14" s="132"/>
      <c r="G14" s="132"/>
      <c r="H14" s="132"/>
      <c r="I14" s="132"/>
    </row>
    <row r="15" customFormat="false" ht="20.1" hidden="false" customHeight="true" outlineLevel="0" collapsed="false">
      <c r="A15" s="186" t="s">
        <v>103</v>
      </c>
      <c r="B15" s="186"/>
      <c r="C15" s="186"/>
      <c r="D15" s="132"/>
      <c r="E15" s="185"/>
      <c r="F15" s="132"/>
      <c r="G15" s="132"/>
      <c r="H15" s="132"/>
      <c r="I15" s="132"/>
    </row>
    <row r="16" customFormat="false" ht="20.1" hidden="false" customHeight="true" outlineLevel="0" collapsed="false">
      <c r="A16" s="188" t="s">
        <v>97</v>
      </c>
      <c r="B16" s="188" t="s">
        <v>98</v>
      </c>
      <c r="C16" s="188" t="s">
        <v>197</v>
      </c>
      <c r="D16" s="132"/>
      <c r="E16" s="185"/>
      <c r="F16" s="132"/>
      <c r="G16" s="202" t="s">
        <v>201</v>
      </c>
      <c r="H16" s="232" t="n">
        <v>0.1</v>
      </c>
      <c r="I16" s="132"/>
    </row>
    <row r="17" customFormat="false" ht="20.1" hidden="false" customHeight="true" outlineLevel="0" collapsed="false">
      <c r="A17" s="146" t="n">
        <f aca="false">A13*5</f>
        <v>0</v>
      </c>
      <c r="B17" s="146" t="n">
        <f aca="false">B13*15</f>
        <v>0</v>
      </c>
      <c r="C17" s="146" t="n">
        <f aca="false">C13*10</f>
        <v>0</v>
      </c>
      <c r="F17" s="132"/>
      <c r="G17" s="211" t="s">
        <v>202</v>
      </c>
      <c r="H17" s="233" t="n">
        <v>0.15</v>
      </c>
      <c r="I17" s="132"/>
    </row>
    <row r="18" customFormat="false" ht="9.75" hidden="false" customHeight="true" outlineLevel="0" collapsed="false">
      <c r="A18" s="132"/>
      <c r="B18" s="132"/>
      <c r="C18" s="132"/>
      <c r="F18" s="132"/>
      <c r="G18" s="132"/>
      <c r="H18" s="132"/>
      <c r="I18" s="132"/>
    </row>
    <row r="19" customFormat="false" ht="20.1" hidden="false" customHeight="true" outlineLevel="0" collapsed="false">
      <c r="A19" s="186" t="s">
        <v>107</v>
      </c>
      <c r="B19" s="186"/>
      <c r="C19" s="202" t="n">
        <f aca="false">A17+B17+C17+D9</f>
        <v>0</v>
      </c>
      <c r="D19" s="234" t="s">
        <v>203</v>
      </c>
      <c r="E19" s="234" t="s">
        <v>204</v>
      </c>
      <c r="F19" s="132"/>
      <c r="G19" s="132"/>
      <c r="H19" s="132"/>
      <c r="I19" s="132"/>
    </row>
    <row r="20" customFormat="false" ht="20.1" hidden="false" customHeight="true" outlineLevel="0" collapsed="false">
      <c r="A20" s="206" t="s">
        <v>109</v>
      </c>
      <c r="B20" s="206"/>
      <c r="C20" s="235" t="n">
        <v>0</v>
      </c>
      <c r="D20" s="236" t="n">
        <v>0.1</v>
      </c>
      <c r="E20" s="237" t="n">
        <f aca="false">D6*D20</f>
        <v>0</v>
      </c>
      <c r="F20" s="132"/>
      <c r="G20" s="139" t="s">
        <v>205</v>
      </c>
      <c r="H20" s="139"/>
      <c r="I20" s="218" t="n">
        <v>0</v>
      </c>
    </row>
    <row r="21" customFormat="false" ht="20.1" hidden="false" customHeight="true" outlineLevel="0" collapsed="false">
      <c r="A21" s="139" t="s">
        <v>168</v>
      </c>
      <c r="B21" s="139"/>
      <c r="C21" s="211" t="n">
        <f aca="false">D6+C20</f>
        <v>0</v>
      </c>
      <c r="D21" s="234" t="s">
        <v>206</v>
      </c>
      <c r="E21" s="237" t="n">
        <f aca="false">D6+E20</f>
        <v>0</v>
      </c>
      <c r="F21" s="132"/>
      <c r="G21" s="139" t="s">
        <v>207</v>
      </c>
      <c r="H21" s="139"/>
      <c r="I21" s="218" t="n">
        <v>0</v>
      </c>
    </row>
    <row r="22" customFormat="false" ht="20.1" hidden="false" customHeight="true" outlineLevel="0" collapsed="false">
      <c r="A22" s="139" t="s">
        <v>208</v>
      </c>
      <c r="B22" s="139"/>
      <c r="C22" s="146" t="n">
        <f aca="false">G12+H12+I12</f>
        <v>0</v>
      </c>
      <c r="D22" s="0" t="str">
        <f aca="false">IF(D23&gt;0,"production insuffisante","production trop importante")</f>
        <v>production trop importante</v>
      </c>
      <c r="F22" s="132"/>
      <c r="G22" s="139" t="s">
        <v>209</v>
      </c>
      <c r="H22" s="139"/>
      <c r="I22" s="218" t="n">
        <v>0</v>
      </c>
    </row>
    <row r="23" customFormat="false" ht="20.1" hidden="false" customHeight="true" outlineLevel="0" collapsed="false">
      <c r="A23" s="139" t="s">
        <v>210</v>
      </c>
      <c r="B23" s="139"/>
      <c r="C23" s="146" t="n">
        <f aca="false">C21+C22</f>
        <v>0</v>
      </c>
      <c r="D23" s="238" t="n">
        <f aca="false">C23-C19</f>
        <v>0</v>
      </c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85"/>
      <c r="F24" s="132"/>
      <c r="G24" s="139" t="s">
        <v>211</v>
      </c>
      <c r="H24" s="139"/>
      <c r="I24" s="148" t="n">
        <f aca="false">H16*(I21+I22)+H17*I20</f>
        <v>0</v>
      </c>
    </row>
    <row r="25" customFormat="false" ht="20.1" hidden="false" customHeight="true" outlineLevel="0" collapsed="false">
      <c r="A25" s="186" t="s">
        <v>171</v>
      </c>
      <c r="B25" s="186"/>
      <c r="C25" s="187" t="n">
        <v>0</v>
      </c>
      <c r="D25" s="214" t="n">
        <f aca="false">C25/10000*4800</f>
        <v>0</v>
      </c>
      <c r="E25" s="185"/>
      <c r="F25" s="132"/>
      <c r="G25" s="132"/>
      <c r="H25" s="132"/>
      <c r="I25" s="132"/>
    </row>
  </sheetData>
  <mergeCells count="19">
    <mergeCell ref="A1:D1"/>
    <mergeCell ref="E1:F1"/>
    <mergeCell ref="A3:C3"/>
    <mergeCell ref="A4:C4"/>
    <mergeCell ref="A5:C5"/>
    <mergeCell ref="A7:D7"/>
    <mergeCell ref="A11:C11"/>
    <mergeCell ref="F11:I11"/>
    <mergeCell ref="A15:C15"/>
    <mergeCell ref="A19:B19"/>
    <mergeCell ref="A20:B20"/>
    <mergeCell ref="G20:H20"/>
    <mergeCell ref="A21:B21"/>
    <mergeCell ref="G21:H21"/>
    <mergeCell ref="A22:B22"/>
    <mergeCell ref="G22:H22"/>
    <mergeCell ref="A23:B23"/>
    <mergeCell ref="G24:H24"/>
    <mergeCell ref="A25:B2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MULGEST&amp;CVISUAL-SUR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15:45:02Z</dcterms:created>
  <dc:creator>DESCOTES SOPHIE</dc:creator>
  <dc:description/>
  <dc:language>en-US</dc:language>
  <cp:lastModifiedBy>joel</cp:lastModifiedBy>
  <cp:lastPrinted>2012-04-09T09:18:28Z</cp:lastPrinted>
  <dcterms:modified xsi:type="dcterms:W3CDTF">2014-03-07T10:47:44Z</dcterms:modified>
  <cp:revision>0</cp:revision>
  <dc:subject/>
  <dc:title>AIDE A LA DECISION VISUAL STRAT</dc:title>
</cp:coreProperties>
</file>